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김동흔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32K,35s/27K,50s/28K,60s/22K</t>
  </si>
  <si>
    <t xml:space="preserve">R</t>
  </si>
  <si>
    <t xml:space="preserve">30s/27K,20s/29K</t>
  </si>
  <si>
    <t xml:space="preserve">`</t>
  </si>
  <si>
    <t xml:space="preserve">40s/33K,60s/37K,60s/30K</t>
  </si>
  <si>
    <t xml:space="preserve">30s/30K, 20s/31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3408:T</t>
  </si>
  <si>
    <t xml:space="preserve">T_033438</t>
  </si>
  <si>
    <t xml:space="preserve">T_033439</t>
  </si>
  <si>
    <t xml:space="preserve">Note</t>
  </si>
  <si>
    <t xml:space="preserve">Site Seeing  1.13 / 0.81 / 0.6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              </t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6" activeCellId="0" sqref="D6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7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98611111111111</v>
      </c>
      <c r="D9" s="26" t="n">
        <v>1.2</v>
      </c>
      <c r="E9" s="26" t="n">
        <v>15.3</v>
      </c>
      <c r="F9" s="26" t="n">
        <v>33</v>
      </c>
      <c r="G9" s="27" t="s">
        <v>25</v>
      </c>
      <c r="H9" s="26" t="n">
        <v>5.1</v>
      </c>
      <c r="I9" s="28" t="n">
        <v>1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n">
        <v>1.1</v>
      </c>
      <c r="E10" s="26" t="n">
        <v>16.8</v>
      </c>
      <c r="F10" s="26" t="n">
        <v>25</v>
      </c>
      <c r="G10" s="27" t="s">
        <v>29</v>
      </c>
      <c r="H10" s="26" t="n">
        <v>6.2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69444444444444</v>
      </c>
      <c r="D11" s="35" t="n">
        <v>1.1</v>
      </c>
      <c r="E11" s="35" t="n">
        <v>16.2</v>
      </c>
      <c r="F11" s="35" t="n">
        <v>23</v>
      </c>
      <c r="G11" s="27" t="s">
        <v>29</v>
      </c>
      <c r="H11" s="35" t="n">
        <v>8.5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3708333333333</v>
      </c>
      <c r="D12" s="39" t="n">
        <f aca="false">AVERAGE(D9:D11)</f>
        <v>1.13333333333333</v>
      </c>
      <c r="E12" s="39" t="n">
        <f aca="false">AVERAGE(E9:E11)</f>
        <v>16.1</v>
      </c>
      <c r="F12" s="40" t="n">
        <f aca="false">AVERAGE(F9:F11)</f>
        <v>27</v>
      </c>
      <c r="G12" s="4"/>
      <c r="H12" s="41" t="n">
        <f aca="false">AVERAGE(H9:H11)</f>
        <v>6.6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1</v>
      </c>
      <c r="G16" s="49"/>
      <c r="H16" s="49"/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3</v>
      </c>
      <c r="C17" s="25" t="n">
        <v>0.928472222222222</v>
      </c>
      <c r="D17" s="25" t="n">
        <v>0.930555555555556</v>
      </c>
      <c r="E17" s="25" t="n">
        <v>0.998611111111111</v>
      </c>
      <c r="F17" s="25" t="n">
        <v>0.369444444444444</v>
      </c>
      <c r="G17" s="25"/>
      <c r="H17" s="25"/>
      <c r="I17" s="25"/>
      <c r="J17" s="25"/>
      <c r="K17" s="25"/>
      <c r="L17" s="25"/>
      <c r="M17" s="25"/>
      <c r="N17" s="25" t="n">
        <v>0.393055555555556</v>
      </c>
    </row>
    <row r="18" s="6" customFormat="true" ht="14.1" hidden="false" customHeight="true" outlineLevel="0" collapsed="false">
      <c r="A18" s="4"/>
      <c r="B18" s="48" t="s">
        <v>54</v>
      </c>
      <c r="C18" s="51" t="n">
        <v>33176</v>
      </c>
      <c r="D18" s="52" t="n">
        <v>33177</v>
      </c>
      <c r="E18" s="52" t="n">
        <v>33194</v>
      </c>
      <c r="F18" s="52" t="n">
        <v>33249</v>
      </c>
      <c r="G18" s="52"/>
      <c r="H18" s="52"/>
      <c r="I18" s="52"/>
      <c r="J18" s="52"/>
      <c r="K18" s="52"/>
      <c r="L18" s="52"/>
      <c r="M18" s="52"/>
      <c r="N18" s="52" t="n">
        <v>33444</v>
      </c>
    </row>
    <row r="19" s="6" customFormat="true" ht="14.1" hidden="false" customHeight="true" outlineLevel="0" collapsed="false">
      <c r="A19" s="4"/>
      <c r="B19" s="53" t="s">
        <v>55</v>
      </c>
      <c r="C19" s="54"/>
      <c r="D19" s="51" t="n">
        <v>33193</v>
      </c>
      <c r="E19" s="51" t="n">
        <v>33428</v>
      </c>
      <c r="F19" s="51" t="n">
        <v>33443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17</v>
      </c>
      <c r="E20" s="59" t="n">
        <f aca="false">IF(ISNUMBER(E18),E19-E18+1,"")</f>
        <v>235</v>
      </c>
      <c r="F20" s="59" t="n">
        <f aca="false">IF(ISNUMBER(F18),F19-F18+1,"")</f>
        <v>195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4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4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/>
      <c r="J23" s="14"/>
      <c r="K23" s="14" t="s">
        <v>61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7" t="n">
        <v>33187</v>
      </c>
      <c r="D24" s="69" t="n">
        <v>33190</v>
      </c>
      <c r="E24" s="70" t="s">
        <v>62</v>
      </c>
      <c r="F24" s="68" t="s">
        <v>63</v>
      </c>
      <c r="G24" s="68"/>
      <c r="H24" s="68"/>
      <c r="I24" s="71" t="n">
        <v>33440</v>
      </c>
      <c r="J24" s="71" t="n">
        <v>33441</v>
      </c>
      <c r="K24" s="71" t="s">
        <v>64</v>
      </c>
      <c r="L24" s="68" t="s">
        <v>65</v>
      </c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2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 t="n">
        <v>33191</v>
      </c>
      <c r="D26" s="67" t="n">
        <v>33193</v>
      </c>
      <c r="E26" s="72" t="s">
        <v>61</v>
      </c>
      <c r="F26" s="68" t="s">
        <v>67</v>
      </c>
      <c r="G26" s="68"/>
      <c r="H26" s="68"/>
      <c r="I26" s="14" t="n">
        <v>33442</v>
      </c>
      <c r="J26" s="14" t="n">
        <v>33443</v>
      </c>
      <c r="K26" s="14" t="s">
        <v>60</v>
      </c>
      <c r="L26" s="68" t="s">
        <v>6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70</v>
      </c>
      <c r="D29" s="75" t="s">
        <v>71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76</v>
      </c>
      <c r="J29" s="75" t="s">
        <v>77</v>
      </c>
      <c r="K29" s="75" t="s">
        <v>78</v>
      </c>
      <c r="L29" s="76" t="s">
        <v>79</v>
      </c>
      <c r="M29" s="77" t="s">
        <v>80</v>
      </c>
      <c r="N29" s="78" t="s">
        <v>81</v>
      </c>
    </row>
    <row r="30" s="6" customFormat="true" ht="14.1" hidden="false" customHeight="true" outlineLevel="0" collapsed="false">
      <c r="A30" s="4"/>
      <c r="B30" s="79" t="s">
        <v>82</v>
      </c>
      <c r="C30" s="80"/>
      <c r="D30" s="81"/>
      <c r="E30" s="81"/>
      <c r="F30" s="81"/>
      <c r="G30" s="81"/>
      <c r="H30" s="81"/>
      <c r="I30" s="81"/>
      <c r="J30" s="81"/>
      <c r="K30" s="81" t="n">
        <v>0.332638888888889</v>
      </c>
      <c r="L30" s="82"/>
      <c r="M30" s="83" t="n">
        <f aca="false">SUM(C30:L30)</f>
        <v>0.332638888888889</v>
      </c>
      <c r="N30" s="84"/>
    </row>
    <row r="31" s="6" customFormat="true" ht="14.1" hidden="false" customHeight="true" outlineLevel="0" collapsed="false">
      <c r="A31" s="4"/>
      <c r="B31" s="85" t="s">
        <v>83</v>
      </c>
      <c r="C31" s="86"/>
      <c r="D31" s="34"/>
      <c r="E31" s="34"/>
      <c r="F31" s="34"/>
      <c r="G31" s="34"/>
      <c r="H31" s="34"/>
      <c r="I31" s="34"/>
      <c r="J31" s="34"/>
      <c r="K31" s="34" t="n">
        <v>0.370833333333333</v>
      </c>
      <c r="L31" s="87"/>
      <c r="M31" s="88" t="n">
        <f aca="false">SUM(C31:L31)</f>
        <v>0.370833333333333</v>
      </c>
      <c r="N31" s="89"/>
    </row>
    <row r="32" s="6" customFormat="true" ht="14.1" hidden="false" customHeight="true" outlineLevel="0" collapsed="false">
      <c r="A32" s="4"/>
      <c r="B32" s="90" t="s">
        <v>84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5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6</v>
      </c>
      <c r="C35" s="107" t="s">
        <v>87</v>
      </c>
      <c r="D35" s="107"/>
      <c r="E35" s="107" t="s">
        <v>88</v>
      </c>
      <c r="F35" s="107"/>
      <c r="G35" s="107" t="s">
        <v>89</v>
      </c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2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3</v>
      </c>
      <c r="N55" s="119" t="s">
        <v>94</v>
      </c>
      <c r="O55" s="120"/>
    </row>
    <row r="56" s="121" customFormat="true" ht="21.95" hidden="false" customHeight="true" outlineLevel="0" collapsed="false">
      <c r="B56" s="122" t="s">
        <v>95</v>
      </c>
      <c r="C56" s="123" t="s">
        <v>96</v>
      </c>
      <c r="D56" s="123" t="s">
        <v>97</v>
      </c>
      <c r="E56" s="124" t="s">
        <v>98</v>
      </c>
      <c r="F56" s="123" t="s">
        <v>96</v>
      </c>
      <c r="G56" s="125" t="s">
        <v>97</v>
      </c>
      <c r="H56" s="125" t="s">
        <v>99</v>
      </c>
      <c r="I56" s="125" t="s">
        <v>100</v>
      </c>
      <c r="J56" s="126" t="s">
        <v>101</v>
      </c>
      <c r="K56" s="126"/>
      <c r="L56" s="126"/>
      <c r="M56" s="127" t="s">
        <v>102</v>
      </c>
      <c r="N56" s="127"/>
      <c r="O56" s="128"/>
    </row>
    <row r="57" s="112" customFormat="true" ht="22.5" hidden="false" customHeight="true" outlineLevel="0" collapsed="false">
      <c r="B57" s="129" t="s">
        <v>103</v>
      </c>
      <c r="C57" s="130" t="n">
        <v>-158.4</v>
      </c>
      <c r="D57" s="130" t="n">
        <v>-160.4</v>
      </c>
      <c r="E57" s="131" t="s">
        <v>104</v>
      </c>
      <c r="F57" s="130" t="n">
        <v>24.7</v>
      </c>
      <c r="G57" s="130" t="n">
        <v>21.8</v>
      </c>
      <c r="H57" s="132" t="s">
        <v>105</v>
      </c>
      <c r="I57" s="133" t="n">
        <v>0</v>
      </c>
      <c r="J57" s="134" t="s">
        <v>106</v>
      </c>
      <c r="K57" s="135" t="s">
        <v>107</v>
      </c>
      <c r="L57" s="135"/>
      <c r="M57" s="136" t="s">
        <v>108</v>
      </c>
      <c r="N57" s="136"/>
      <c r="O57" s="120"/>
    </row>
    <row r="58" s="112" customFormat="true" ht="22.5" hidden="false" customHeight="true" outlineLevel="0" collapsed="false">
      <c r="B58" s="129" t="s">
        <v>109</v>
      </c>
      <c r="C58" s="130" t="n">
        <v>-132.7</v>
      </c>
      <c r="D58" s="130" t="n">
        <v>-146.4</v>
      </c>
      <c r="E58" s="137" t="s">
        <v>110</v>
      </c>
      <c r="F58" s="133" t="n">
        <v>10</v>
      </c>
      <c r="G58" s="133" t="n">
        <v>10</v>
      </c>
      <c r="H58" s="132" t="s">
        <v>111</v>
      </c>
      <c r="I58" s="133" t="n">
        <v>0</v>
      </c>
      <c r="J58" s="134" t="s">
        <v>112</v>
      </c>
      <c r="K58" s="135" t="s">
        <v>107</v>
      </c>
      <c r="L58" s="135"/>
      <c r="M58" s="136" t="s">
        <v>108</v>
      </c>
      <c r="N58" s="136"/>
      <c r="O58" s="120"/>
    </row>
    <row r="59" s="112" customFormat="true" ht="22.5" hidden="false" customHeight="true" outlineLevel="0" collapsed="false">
      <c r="B59" s="129" t="s">
        <v>113</v>
      </c>
      <c r="C59" s="130" t="n">
        <v>-192</v>
      </c>
      <c r="D59" s="130" t="n">
        <v>-195.1</v>
      </c>
      <c r="E59" s="132" t="s">
        <v>114</v>
      </c>
      <c r="F59" s="138" t="n">
        <v>15</v>
      </c>
      <c r="G59" s="138" t="n">
        <v>15</v>
      </c>
      <c r="H59" s="132" t="s">
        <v>115</v>
      </c>
      <c r="I59" s="133" t="n">
        <v>0</v>
      </c>
      <c r="J59" s="139" t="s">
        <v>116</v>
      </c>
      <c r="K59" s="135" t="s">
        <v>117</v>
      </c>
      <c r="L59" s="135"/>
      <c r="M59" s="136" t="s">
        <v>118</v>
      </c>
      <c r="N59" s="136"/>
      <c r="O59" s="120"/>
    </row>
    <row r="60" s="112" customFormat="true" ht="22.5" hidden="false" customHeight="true" outlineLevel="0" collapsed="false">
      <c r="B60" s="129" t="s">
        <v>119</v>
      </c>
      <c r="C60" s="130" t="n">
        <v>-93.3</v>
      </c>
      <c r="D60" s="130" t="n">
        <v>-102.6</v>
      </c>
      <c r="E60" s="132" t="s">
        <v>120</v>
      </c>
      <c r="F60" s="138" t="n">
        <v>15</v>
      </c>
      <c r="G60" s="138" t="n">
        <v>15</v>
      </c>
      <c r="H60" s="132" t="s">
        <v>121</v>
      </c>
      <c r="I60" s="133" t="n">
        <v>0</v>
      </c>
      <c r="J60" s="134" t="s">
        <v>122</v>
      </c>
      <c r="K60" s="135" t="s">
        <v>117</v>
      </c>
      <c r="L60" s="135"/>
      <c r="M60" s="136" t="s">
        <v>123</v>
      </c>
      <c r="N60" s="136"/>
      <c r="O60" s="120"/>
    </row>
    <row r="61" s="112" customFormat="true" ht="22.5" hidden="false" customHeight="true" outlineLevel="0" collapsed="false">
      <c r="B61" s="129" t="s">
        <v>124</v>
      </c>
      <c r="C61" s="130" t="n">
        <v>31.9</v>
      </c>
      <c r="D61" s="130" t="n">
        <v>27.8</v>
      </c>
      <c r="E61" s="132" t="s">
        <v>125</v>
      </c>
      <c r="F61" s="138" t="n">
        <v>10</v>
      </c>
      <c r="G61" s="138" t="n">
        <v>10</v>
      </c>
      <c r="H61" s="140" t="s">
        <v>126</v>
      </c>
      <c r="I61" s="141" t="n">
        <v>0</v>
      </c>
      <c r="J61" s="142" t="s">
        <v>127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8</v>
      </c>
      <c r="C62" s="130" t="n">
        <v>27.5</v>
      </c>
      <c r="D62" s="130" t="n">
        <v>23.5</v>
      </c>
      <c r="E62" s="132" t="s">
        <v>129</v>
      </c>
      <c r="F62" s="138" t="n">
        <v>270</v>
      </c>
      <c r="G62" s="138" t="n">
        <v>270</v>
      </c>
      <c r="H62" s="140" t="s">
        <v>130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1</v>
      </c>
      <c r="C63" s="130" t="n">
        <v>24.5</v>
      </c>
      <c r="D63" s="130" t="n">
        <v>20.7</v>
      </c>
      <c r="E63" s="132" t="s">
        <v>132</v>
      </c>
      <c r="F63" s="145" t="n">
        <v>2.5</v>
      </c>
      <c r="G63" s="146" t="n">
        <v>2.6</v>
      </c>
      <c r="H63" s="140" t="s">
        <v>133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4</v>
      </c>
      <c r="C64" s="130" t="n">
        <v>25.8</v>
      </c>
      <c r="D64" s="130" t="n">
        <v>21.9</v>
      </c>
      <c r="E64" s="132" t="s">
        <v>135</v>
      </c>
      <c r="F64" s="145" t="s">
        <v>136</v>
      </c>
      <c r="G64" s="146" t="s">
        <v>136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7</v>
      </c>
      <c r="C65" s="150" t="n">
        <v>2.13E-005</v>
      </c>
      <c r="D65" s="150" t="n">
        <v>2.43E-005</v>
      </c>
      <c r="E65" s="131" t="s">
        <v>138</v>
      </c>
      <c r="F65" s="130" t="n">
        <v>9.8</v>
      </c>
      <c r="G65" s="146" t="n">
        <v>13.3</v>
      </c>
      <c r="H65" s="137" t="s">
        <v>139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0</v>
      </c>
      <c r="C66" s="152" t="n">
        <v>500</v>
      </c>
      <c r="D66" s="153"/>
      <c r="E66" s="154" t="s">
        <v>141</v>
      </c>
      <c r="F66" s="155" t="n">
        <v>29</v>
      </c>
      <c r="G66" s="156" t="n">
        <v>22</v>
      </c>
      <c r="H66" s="154" t="s">
        <v>142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3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4</v>
      </c>
      <c r="C69" s="161" t="s">
        <v>145</v>
      </c>
      <c r="D69" s="161" t="s">
        <v>146</v>
      </c>
      <c r="E69" s="161" t="s">
        <v>147</v>
      </c>
      <c r="F69" s="161" t="s">
        <v>58</v>
      </c>
      <c r="G69" s="161" t="s">
        <v>148</v>
      </c>
      <c r="H69" s="161" t="s">
        <v>149</v>
      </c>
      <c r="I69" s="162" t="s">
        <v>150</v>
      </c>
      <c r="J69" s="163" t="s">
        <v>151</v>
      </c>
      <c r="K69" s="162" t="s">
        <v>152</v>
      </c>
      <c r="L69" s="162" t="s">
        <v>153</v>
      </c>
      <c r="M69" s="163" t="s">
        <v>154</v>
      </c>
      <c r="N69" s="164" t="s">
        <v>155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6</v>
      </c>
      <c r="C71" s="169" t="s">
        <v>157</v>
      </c>
      <c r="D71" s="170" t="s">
        <v>158</v>
      </c>
      <c r="E71" s="169" t="s">
        <v>159</v>
      </c>
      <c r="F71" s="169" t="s">
        <v>160</v>
      </c>
      <c r="G71" s="171" t="s">
        <v>161</v>
      </c>
      <c r="H71" s="169" t="s">
        <v>162</v>
      </c>
      <c r="I71" s="169" t="s">
        <v>163</v>
      </c>
      <c r="J71" s="169" t="s">
        <v>164</v>
      </c>
      <c r="K71" s="171" t="s">
        <v>165</v>
      </c>
      <c r="L71" s="171" t="s">
        <v>166</v>
      </c>
      <c r="M71" s="169" t="s">
        <v>167</v>
      </c>
      <c r="N71" s="172" t="s">
        <v>168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1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0</v>
      </c>
      <c r="C75" s="176"/>
      <c r="D75" s="177" t="n">
        <v>0</v>
      </c>
      <c r="E75" s="178" t="s">
        <v>171</v>
      </c>
      <c r="F75" s="178"/>
      <c r="G75" s="179" t="n">
        <v>0</v>
      </c>
      <c r="H75" s="180" t="s">
        <v>172</v>
      </c>
      <c r="I75" s="180"/>
      <c r="J75" s="177" t="n">
        <v>0</v>
      </c>
      <c r="K75" s="178" t="s">
        <v>173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4</v>
      </c>
      <c r="C76" s="184"/>
      <c r="D76" s="185" t="n">
        <v>0</v>
      </c>
      <c r="E76" s="186" t="s">
        <v>175</v>
      </c>
      <c r="F76" s="186"/>
      <c r="G76" s="185" t="n">
        <v>0</v>
      </c>
      <c r="H76" s="187" t="s">
        <v>176</v>
      </c>
      <c r="I76" s="187"/>
      <c r="J76" s="185" t="n">
        <v>0</v>
      </c>
      <c r="K76" s="186" t="s">
        <v>177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8</v>
      </c>
      <c r="C77" s="184"/>
      <c r="D77" s="185" t="n">
        <v>0</v>
      </c>
      <c r="E77" s="186" t="s">
        <v>179</v>
      </c>
      <c r="F77" s="186"/>
      <c r="G77" s="185" t="n">
        <v>0</v>
      </c>
      <c r="H77" s="186" t="s">
        <v>180</v>
      </c>
      <c r="I77" s="186"/>
      <c r="J77" s="185" t="n">
        <v>0</v>
      </c>
      <c r="K77" s="186" t="s">
        <v>181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2</v>
      </c>
      <c r="C78" s="184"/>
      <c r="D78" s="185" t="n">
        <v>0</v>
      </c>
      <c r="E78" s="186" t="s">
        <v>183</v>
      </c>
      <c r="F78" s="186"/>
      <c r="G78" s="185" t="n">
        <v>0</v>
      </c>
      <c r="H78" s="187" t="s">
        <v>184</v>
      </c>
      <c r="I78" s="187"/>
      <c r="J78" s="185" t="n">
        <v>0</v>
      </c>
      <c r="K78" s="186" t="s">
        <v>185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6</v>
      </c>
      <c r="C79" s="184"/>
      <c r="D79" s="185" t="n">
        <v>0</v>
      </c>
      <c r="E79" s="186" t="s">
        <v>187</v>
      </c>
      <c r="F79" s="186"/>
      <c r="G79" s="185" t="n">
        <v>0</v>
      </c>
      <c r="H79" s="187" t="s">
        <v>188</v>
      </c>
      <c r="I79" s="187"/>
      <c r="J79" s="185" t="n">
        <v>0</v>
      </c>
      <c r="K79" s="187" t="s">
        <v>189</v>
      </c>
      <c r="L79" s="187"/>
      <c r="M79" s="188" t="n">
        <v>0</v>
      </c>
      <c r="N79" s="182" t="s">
        <v>190</v>
      </c>
      <c r="O79" s="183"/>
    </row>
    <row r="80" s="112" customFormat="true" ht="18.75" hidden="false" customHeight="true" outlineLevel="0" collapsed="false">
      <c r="B80" s="184" t="s">
        <v>191</v>
      </c>
      <c r="C80" s="184"/>
      <c r="D80" s="185" t="n">
        <v>0</v>
      </c>
      <c r="E80" s="187" t="s">
        <v>192</v>
      </c>
      <c r="F80" s="187"/>
      <c r="G80" s="185" t="n">
        <v>0</v>
      </c>
      <c r="H80" s="187" t="s">
        <v>193</v>
      </c>
      <c r="I80" s="187"/>
      <c r="J80" s="185" t="n">
        <v>0</v>
      </c>
      <c r="K80" s="186" t="s">
        <v>194</v>
      </c>
      <c r="L80" s="186"/>
      <c r="M80" s="188" t="n">
        <v>1</v>
      </c>
      <c r="N80" s="182"/>
      <c r="O80" s="183"/>
    </row>
    <row r="81" s="112" customFormat="true" ht="18.75" hidden="false" customHeight="true" outlineLevel="0" collapsed="false">
      <c r="B81" s="184" t="s">
        <v>195</v>
      </c>
      <c r="C81" s="184"/>
      <c r="D81" s="185" t="n">
        <v>0</v>
      </c>
      <c r="E81" s="186" t="s">
        <v>196</v>
      </c>
      <c r="F81" s="186"/>
      <c r="G81" s="185" t="n">
        <v>1</v>
      </c>
      <c r="H81" s="186" t="s">
        <v>197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198</v>
      </c>
      <c r="C82" s="189"/>
      <c r="D82" s="190" t="n">
        <v>0</v>
      </c>
      <c r="E82" s="191" t="s">
        <v>199</v>
      </c>
      <c r="F82" s="191"/>
      <c r="G82" s="190" t="n">
        <v>1</v>
      </c>
      <c r="H82" s="192" t="s">
        <v>200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0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02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10-27T09:31:26Z</dcterms:modified>
  <cp:revision>0</cp:revision>
  <dc:subject/>
  <dc:title/>
</cp:coreProperties>
</file>