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DIR-SN</t>
  </si>
  <si>
    <t xml:space="preserve">DIR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60s/26K,45s/28K,30s/29K,20s/30K</t>
  </si>
  <si>
    <t xml:space="preserve">V</t>
  </si>
  <si>
    <t xml:space="preserve">R</t>
  </si>
  <si>
    <t xml:space="preserve">`</t>
  </si>
  <si>
    <t xml:space="preserve">30s/37K,20s/39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7711:T</t>
  </si>
  <si>
    <t xml:space="preserve">S_027760:T</t>
  </si>
  <si>
    <t xml:space="preserve">T_027862</t>
  </si>
  <si>
    <t xml:space="preserve">Note</t>
  </si>
  <si>
    <t xml:space="preserve">Site Seeing  0.87/ 1.10 / 0.61</t>
  </si>
  <si>
    <r>
      <rPr>
        <sz val="9"/>
        <color rgb="FF000000"/>
        <rFont val="Noto Sans"/>
        <family val="2"/>
      </rPr>
      <t xml:space="preserve">옅은 구름의 영향으로 플랫 촬영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UT04:37 </t>
    </r>
    <r>
      <rPr>
        <sz val="9"/>
        <color rgb="FF000000"/>
        <rFont val="Noto Sans"/>
        <family val="2"/>
      </rPr>
      <t xml:space="preserve">관측 진행도중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돔이 움익이지 않아 관측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UT05:10 </t>
    </r>
    <r>
      <rPr>
        <sz val="9"/>
        <color rgb="FF000000"/>
        <rFont val="Noto Sans"/>
        <family val="2"/>
      </rPr>
      <t xml:space="preserve">관측진행</t>
    </r>
  </si>
  <si>
    <r>
      <rPr>
        <sz val="9"/>
        <color rgb="FF000000"/>
        <rFont val="Apple SD 산돌고딕 Neo 일반체"/>
        <family val="3"/>
        <charset val="129"/>
      </rPr>
      <t xml:space="preserve">LMC </t>
    </r>
    <r>
      <rPr>
        <sz val="9"/>
        <color rgb="FF000000"/>
        <rFont val="Noto Sans"/>
        <family val="2"/>
      </rPr>
      <t xml:space="preserve">관측 시작 이후 </t>
    </r>
    <r>
      <rPr>
        <sz val="9"/>
        <color rgb="FF000000"/>
        <rFont val="Apple SD 산돌고딕 Neo 일반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간동안</t>
    </r>
    <r>
      <rPr>
        <sz val="9"/>
        <color rgb="FF000000"/>
        <rFont val="Apple SD 산돌고딕 Neo 일반체"/>
        <family val="3"/>
        <charset val="129"/>
      </rPr>
      <t xml:space="preserve">, offset </t>
    </r>
    <r>
      <rPr>
        <sz val="9"/>
        <color rgb="FF000000"/>
        <rFont val="Noto Sans"/>
        <family val="2"/>
      </rPr>
      <t xml:space="preserve">계산 잘못으로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인팅 정확하지 않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9" activeCellId="0" sqref="B49:N4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4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4.2708333333333</v>
      </c>
      <c r="M3" s="12" t="s">
        <v>3</v>
      </c>
      <c r="N3" s="11" t="n">
        <f aca="false">(M31-M33)/M31*100</f>
        <v>94.2708333333333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73611111111111</v>
      </c>
      <c r="D9" s="26" t="n">
        <v>0.9</v>
      </c>
      <c r="E9" s="26" t="n">
        <v>17.3</v>
      </c>
      <c r="F9" s="26" t="n">
        <v>16</v>
      </c>
      <c r="G9" s="27" t="s">
        <v>25</v>
      </c>
      <c r="H9" s="26" t="n">
        <v>5.3</v>
      </c>
      <c r="I9" s="28" t="n">
        <v>7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n">
        <v>1.1</v>
      </c>
      <c r="E10" s="26" t="n">
        <v>16.1</v>
      </c>
      <c r="F10" s="26" t="n">
        <v>21</v>
      </c>
      <c r="G10" s="27" t="s">
        <v>29</v>
      </c>
      <c r="H10" s="26" t="n">
        <v>14.1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91666666666667</v>
      </c>
      <c r="D11" s="35" t="n">
        <v>1.2</v>
      </c>
      <c r="E11" s="35" t="n">
        <v>14.2</v>
      </c>
      <c r="F11" s="35" t="n">
        <v>24</v>
      </c>
      <c r="G11" s="27" t="s">
        <v>29</v>
      </c>
      <c r="H11" s="35" t="n">
        <v>20.6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180555555556</v>
      </c>
      <c r="D12" s="39" t="n">
        <f aca="false">AVERAGE(D9:D11)</f>
        <v>1.06666666666667</v>
      </c>
      <c r="E12" s="39" t="n">
        <f aca="false">AVERAGE(E9:E11)</f>
        <v>15.8666666666667</v>
      </c>
      <c r="F12" s="40" t="n">
        <f aca="false">AVERAGE(F9:F11)</f>
        <v>20.3333333333333</v>
      </c>
      <c r="G12" s="4"/>
      <c r="H12" s="41" t="n">
        <f aca="false">AVERAGE(H9:H11)</f>
        <v>13.3333333333333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1</v>
      </c>
      <c r="G16" s="49" t="s">
        <v>53</v>
      </c>
      <c r="H16" s="49" t="s">
        <v>54</v>
      </c>
      <c r="I16" s="49" t="s">
        <v>51</v>
      </c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45138888888889</v>
      </c>
      <c r="D17" s="25" t="n">
        <v>0.945833333333333</v>
      </c>
      <c r="E17" s="25" t="n">
        <v>0.973611111111111</v>
      </c>
      <c r="F17" s="25" t="n">
        <v>0.115277777777778</v>
      </c>
      <c r="G17" s="25" t="n">
        <v>0.119444444444444</v>
      </c>
      <c r="H17" s="25" t="n">
        <v>0.215277777777778</v>
      </c>
      <c r="I17" s="25" t="n">
        <v>0.391666666666667</v>
      </c>
      <c r="J17" s="25"/>
      <c r="K17" s="25"/>
      <c r="L17" s="25"/>
      <c r="M17" s="25"/>
      <c r="N17" s="25" t="n">
        <v>0.415277777777778</v>
      </c>
    </row>
    <row r="18" s="6" customFormat="true" ht="14.1" hidden="false" customHeight="true" outlineLevel="0" collapsed="false">
      <c r="A18" s="4"/>
      <c r="B18" s="48" t="s">
        <v>56</v>
      </c>
      <c r="C18" s="51" t="n">
        <v>27684</v>
      </c>
      <c r="D18" s="52" t="n">
        <v>27685</v>
      </c>
      <c r="E18" s="52" t="n">
        <v>27693</v>
      </c>
      <c r="F18" s="52" t="n">
        <v>27786</v>
      </c>
      <c r="G18" s="52" t="n">
        <v>27791</v>
      </c>
      <c r="H18" s="52" t="n">
        <v>27836</v>
      </c>
      <c r="I18" s="52" t="n">
        <v>27913</v>
      </c>
      <c r="J18" s="52"/>
      <c r="K18" s="52"/>
      <c r="L18" s="52"/>
      <c r="M18" s="52"/>
      <c r="N18" s="52" t="n">
        <v>27928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27692</v>
      </c>
      <c r="E19" s="51" t="n">
        <v>27785</v>
      </c>
      <c r="F19" s="51" t="n">
        <v>27790</v>
      </c>
      <c r="G19" s="51" t="n">
        <v>27835</v>
      </c>
      <c r="H19" s="51" t="n">
        <v>27912</v>
      </c>
      <c r="I19" s="51" t="n">
        <v>27927</v>
      </c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93</v>
      </c>
      <c r="F20" s="59" t="n">
        <f aca="false">IF(ISNUMBER(F18),F19-F18+1,"")</f>
        <v>5</v>
      </c>
      <c r="G20" s="59" t="n">
        <f aca="false">IF(ISNUMBER(G18),G19-G18+1,"")</f>
        <v>45</v>
      </c>
      <c r="H20" s="59" t="n">
        <f aca="false">IF(ISNUMBER(H18),H19-H18+1,"")</f>
        <v>77</v>
      </c>
      <c r="I20" s="59" t="n">
        <f aca="false">IF(ISNUMBER(I18),I19-I18+1,"")</f>
        <v>15</v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 t="n">
        <v>27924</v>
      </c>
      <c r="J23" s="14" t="n">
        <v>27927</v>
      </c>
      <c r="K23" s="14" t="s">
        <v>63</v>
      </c>
      <c r="L23" s="68" t="s">
        <v>64</v>
      </c>
      <c r="M23" s="68"/>
      <c r="N23" s="68"/>
    </row>
    <row r="24" s="6" customFormat="true" ht="18.95" hidden="false" customHeight="true" outlineLevel="0" collapsed="false">
      <c r="A24" s="4"/>
      <c r="B24" s="62"/>
      <c r="C24" s="67"/>
      <c r="D24" s="69"/>
      <c r="E24" s="70" t="s">
        <v>65</v>
      </c>
      <c r="F24" s="68"/>
      <c r="G24" s="68"/>
      <c r="H24" s="68"/>
      <c r="I24" s="71"/>
      <c r="J24" s="71"/>
      <c r="K24" s="71" t="s">
        <v>66</v>
      </c>
      <c r="L24" s="68"/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/>
      <c r="G25" s="68"/>
      <c r="H25" s="68"/>
      <c r="I25" s="14" t="n">
        <v>27928</v>
      </c>
      <c r="J25" s="14" t="n">
        <v>27929</v>
      </c>
      <c r="K25" s="14" t="s">
        <v>65</v>
      </c>
      <c r="L25" s="68" t="s">
        <v>6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54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 t="n">
        <v>0.129861111111111</v>
      </c>
      <c r="D30" s="81"/>
      <c r="E30" s="81"/>
      <c r="F30" s="81"/>
      <c r="G30" s="81"/>
      <c r="H30" s="81"/>
      <c r="I30" s="81"/>
      <c r="J30" s="81"/>
      <c r="K30" s="81"/>
      <c r="L30" s="82" t="n">
        <v>0.245833333333333</v>
      </c>
      <c r="M30" s="83" t="n">
        <f aca="false">SUM(C30:L30)</f>
        <v>0.375694444444444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 t="n">
        <v>0.140277777777778</v>
      </c>
      <c r="D31" s="34" t="n">
        <v>0.0833333333333333</v>
      </c>
      <c r="E31" s="34"/>
      <c r="F31" s="34"/>
      <c r="G31" s="34"/>
      <c r="H31" s="34"/>
      <c r="I31" s="34"/>
      <c r="J31" s="34"/>
      <c r="K31" s="34"/>
      <c r="L31" s="87" t="n">
        <v>0.176388888888889</v>
      </c>
      <c r="M31" s="88" t="n">
        <f aca="false">SUM(C31:L31)</f>
        <v>0.4</v>
      </c>
      <c r="N31" s="89"/>
    </row>
    <row r="32" s="6" customFormat="true" ht="14.1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 t="n">
        <v>0.0229166666666667</v>
      </c>
      <c r="M33" s="101" t="n">
        <f aca="false">SUM(C33:L33)</f>
        <v>0.0229166666666667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8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0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1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2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93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4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5</v>
      </c>
      <c r="N55" s="120" t="s">
        <v>96</v>
      </c>
      <c r="O55" s="121"/>
    </row>
    <row r="56" s="122" customFormat="true" ht="21.95" hidden="false" customHeight="true" outlineLevel="0" collapsed="false">
      <c r="B56" s="123" t="s">
        <v>97</v>
      </c>
      <c r="C56" s="124" t="s">
        <v>98</v>
      </c>
      <c r="D56" s="124" t="s">
        <v>99</v>
      </c>
      <c r="E56" s="125" t="s">
        <v>100</v>
      </c>
      <c r="F56" s="124" t="s">
        <v>98</v>
      </c>
      <c r="G56" s="126" t="s">
        <v>99</v>
      </c>
      <c r="H56" s="126" t="s">
        <v>101</v>
      </c>
      <c r="I56" s="126" t="s">
        <v>102</v>
      </c>
      <c r="J56" s="127" t="s">
        <v>103</v>
      </c>
      <c r="K56" s="127"/>
      <c r="L56" s="127"/>
      <c r="M56" s="128" t="s">
        <v>104</v>
      </c>
      <c r="N56" s="128"/>
      <c r="O56" s="129"/>
    </row>
    <row r="57" s="113" customFormat="true" ht="22.5" hidden="false" customHeight="true" outlineLevel="0" collapsed="false">
      <c r="B57" s="130" t="s">
        <v>105</v>
      </c>
      <c r="C57" s="131" t="n">
        <v>-162.2</v>
      </c>
      <c r="D57" s="131" t="n">
        <v>-164.5</v>
      </c>
      <c r="E57" s="132" t="s">
        <v>106</v>
      </c>
      <c r="F57" s="131" t="n">
        <v>23.7</v>
      </c>
      <c r="G57" s="131" t="n">
        <v>20.6</v>
      </c>
      <c r="H57" s="133" t="s">
        <v>107</v>
      </c>
      <c r="I57" s="134" t="n">
        <v>1</v>
      </c>
      <c r="J57" s="135" t="s">
        <v>108</v>
      </c>
      <c r="K57" s="136" t="s">
        <v>109</v>
      </c>
      <c r="L57" s="136"/>
      <c r="M57" s="137" t="s">
        <v>110</v>
      </c>
      <c r="N57" s="137"/>
      <c r="O57" s="121"/>
    </row>
    <row r="58" s="113" customFormat="true" ht="22.5" hidden="false" customHeight="true" outlineLevel="0" collapsed="false">
      <c r="B58" s="130" t="s">
        <v>111</v>
      </c>
      <c r="C58" s="131" t="n">
        <v>-164.8</v>
      </c>
      <c r="D58" s="131" t="n">
        <v>-166.5</v>
      </c>
      <c r="E58" s="138" t="s">
        <v>112</v>
      </c>
      <c r="F58" s="134" t="n">
        <v>22</v>
      </c>
      <c r="G58" s="134" t="n">
        <v>10</v>
      </c>
      <c r="H58" s="133" t="s">
        <v>113</v>
      </c>
      <c r="I58" s="134" t="n">
        <v>0</v>
      </c>
      <c r="J58" s="135" t="s">
        <v>114</v>
      </c>
      <c r="K58" s="136" t="s">
        <v>109</v>
      </c>
      <c r="L58" s="136"/>
      <c r="M58" s="137" t="s">
        <v>110</v>
      </c>
      <c r="N58" s="137"/>
      <c r="O58" s="121"/>
    </row>
    <row r="59" s="113" customFormat="true" ht="22.5" hidden="false" customHeight="true" outlineLevel="0" collapsed="false">
      <c r="B59" s="130" t="s">
        <v>115</v>
      </c>
      <c r="C59" s="131" t="n">
        <v>-191.9</v>
      </c>
      <c r="D59" s="131" t="n">
        <v>-194.6</v>
      </c>
      <c r="E59" s="133" t="s">
        <v>116</v>
      </c>
      <c r="F59" s="139" t="n">
        <v>10</v>
      </c>
      <c r="G59" s="139" t="n">
        <v>10</v>
      </c>
      <c r="H59" s="133" t="s">
        <v>117</v>
      </c>
      <c r="I59" s="134" t="n">
        <v>0</v>
      </c>
      <c r="J59" s="140" t="s">
        <v>118</v>
      </c>
      <c r="K59" s="136" t="s">
        <v>119</v>
      </c>
      <c r="L59" s="136"/>
      <c r="M59" s="137" t="s">
        <v>120</v>
      </c>
      <c r="N59" s="137"/>
      <c r="O59" s="121"/>
    </row>
    <row r="60" s="113" customFormat="true" ht="22.5" hidden="false" customHeight="true" outlineLevel="0" collapsed="false">
      <c r="B60" s="130" t="s">
        <v>121</v>
      </c>
      <c r="C60" s="131" t="n">
        <v>-103.4</v>
      </c>
      <c r="D60" s="131" t="n">
        <v>-111.6</v>
      </c>
      <c r="E60" s="133" t="s">
        <v>122</v>
      </c>
      <c r="F60" s="139" t="n">
        <v>10</v>
      </c>
      <c r="G60" s="139" t="n">
        <v>10</v>
      </c>
      <c r="H60" s="133" t="s">
        <v>123</v>
      </c>
      <c r="I60" s="134" t="n">
        <v>0</v>
      </c>
      <c r="J60" s="135" t="s">
        <v>124</v>
      </c>
      <c r="K60" s="136" t="s">
        <v>119</v>
      </c>
      <c r="L60" s="136"/>
      <c r="M60" s="137" t="s">
        <v>125</v>
      </c>
      <c r="N60" s="137"/>
      <c r="O60" s="121"/>
    </row>
    <row r="61" s="113" customFormat="true" ht="22.5" hidden="false" customHeight="true" outlineLevel="0" collapsed="false">
      <c r="B61" s="130" t="s">
        <v>126</v>
      </c>
      <c r="C61" s="131" t="n">
        <v>31.2</v>
      </c>
      <c r="D61" s="131" t="n">
        <v>26.2</v>
      </c>
      <c r="E61" s="133" t="s">
        <v>127</v>
      </c>
      <c r="F61" s="139" t="n">
        <v>25</v>
      </c>
      <c r="G61" s="139" t="n">
        <v>25</v>
      </c>
      <c r="H61" s="141" t="s">
        <v>128</v>
      </c>
      <c r="I61" s="142" t="n">
        <v>0</v>
      </c>
      <c r="J61" s="143" t="s">
        <v>129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0</v>
      </c>
      <c r="C62" s="131" t="n">
        <v>26.6</v>
      </c>
      <c r="D62" s="131" t="n">
        <v>21.8</v>
      </c>
      <c r="E62" s="133" t="s">
        <v>131</v>
      </c>
      <c r="F62" s="139" t="n">
        <v>280</v>
      </c>
      <c r="G62" s="139" t="n">
        <v>280</v>
      </c>
      <c r="H62" s="141" t="s">
        <v>132</v>
      </c>
      <c r="I62" s="142" t="n">
        <v>1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3</v>
      </c>
      <c r="C63" s="131" t="n">
        <v>23.6</v>
      </c>
      <c r="D63" s="131" t="n">
        <v>20.1</v>
      </c>
      <c r="E63" s="133" t="s">
        <v>134</v>
      </c>
      <c r="F63" s="146" t="n">
        <v>2.5</v>
      </c>
      <c r="G63" s="147" t="n">
        <v>2.5</v>
      </c>
      <c r="H63" s="141" t="s">
        <v>135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6</v>
      </c>
      <c r="C64" s="131" t="n">
        <v>24.8</v>
      </c>
      <c r="D64" s="131" t="n">
        <v>18.9</v>
      </c>
      <c r="E64" s="133" t="s">
        <v>137</v>
      </c>
      <c r="F64" s="146" t="s">
        <v>138</v>
      </c>
      <c r="G64" s="147" t="s">
        <v>138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9</v>
      </c>
      <c r="C65" s="151" t="n">
        <v>2.45E-005</v>
      </c>
      <c r="D65" s="151" t="n">
        <v>2.41E-005</v>
      </c>
      <c r="E65" s="132" t="s">
        <v>140</v>
      </c>
      <c r="F65" s="131" t="n">
        <v>16.1</v>
      </c>
      <c r="G65" s="147" t="n">
        <v>14.6</v>
      </c>
      <c r="H65" s="138" t="s">
        <v>141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2</v>
      </c>
      <c r="C66" s="153" t="n">
        <v>500</v>
      </c>
      <c r="D66" s="154"/>
      <c r="E66" s="155" t="s">
        <v>143</v>
      </c>
      <c r="F66" s="156" t="n">
        <v>19</v>
      </c>
      <c r="G66" s="157" t="n">
        <v>23</v>
      </c>
      <c r="H66" s="155" t="s">
        <v>144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6</v>
      </c>
      <c r="C69" s="162" t="s">
        <v>147</v>
      </c>
      <c r="D69" s="162" t="s">
        <v>148</v>
      </c>
      <c r="E69" s="162" t="s">
        <v>149</v>
      </c>
      <c r="F69" s="162" t="s">
        <v>60</v>
      </c>
      <c r="G69" s="162" t="s">
        <v>150</v>
      </c>
      <c r="H69" s="162" t="s">
        <v>151</v>
      </c>
      <c r="I69" s="163" t="s">
        <v>152</v>
      </c>
      <c r="J69" s="164" t="s">
        <v>153</v>
      </c>
      <c r="K69" s="163" t="s">
        <v>154</v>
      </c>
      <c r="L69" s="163" t="s">
        <v>155</v>
      </c>
      <c r="M69" s="164" t="s">
        <v>156</v>
      </c>
      <c r="N69" s="165" t="s">
        <v>157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8</v>
      </c>
      <c r="C71" s="170" t="s">
        <v>159</v>
      </c>
      <c r="D71" s="171" t="s">
        <v>160</v>
      </c>
      <c r="E71" s="170" t="s">
        <v>161</v>
      </c>
      <c r="F71" s="170" t="s">
        <v>162</v>
      </c>
      <c r="G71" s="172" t="s">
        <v>163</v>
      </c>
      <c r="H71" s="170" t="s">
        <v>164</v>
      </c>
      <c r="I71" s="170" t="s">
        <v>165</v>
      </c>
      <c r="J71" s="170" t="s">
        <v>166</v>
      </c>
      <c r="K71" s="172" t="s">
        <v>167</v>
      </c>
      <c r="L71" s="172" t="s">
        <v>168</v>
      </c>
      <c r="M71" s="170" t="s">
        <v>169</v>
      </c>
      <c r="N71" s="173" t="s">
        <v>170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2</v>
      </c>
      <c r="C75" s="177"/>
      <c r="D75" s="178" t="n">
        <v>0</v>
      </c>
      <c r="E75" s="179" t="s">
        <v>173</v>
      </c>
      <c r="F75" s="179"/>
      <c r="G75" s="180" t="n">
        <v>0</v>
      </c>
      <c r="H75" s="181" t="s">
        <v>174</v>
      </c>
      <c r="I75" s="181"/>
      <c r="J75" s="178" t="n">
        <v>0</v>
      </c>
      <c r="K75" s="179" t="s">
        <v>175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6</v>
      </c>
      <c r="C76" s="185"/>
      <c r="D76" s="186" t="n">
        <v>0</v>
      </c>
      <c r="E76" s="187" t="s">
        <v>177</v>
      </c>
      <c r="F76" s="187"/>
      <c r="G76" s="186" t="n">
        <v>0</v>
      </c>
      <c r="H76" s="188" t="s">
        <v>178</v>
      </c>
      <c r="I76" s="188"/>
      <c r="J76" s="186" t="n">
        <v>0</v>
      </c>
      <c r="K76" s="187" t="s">
        <v>179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0</v>
      </c>
      <c r="C77" s="185"/>
      <c r="D77" s="186" t="n">
        <v>0</v>
      </c>
      <c r="E77" s="187" t="s">
        <v>181</v>
      </c>
      <c r="F77" s="187"/>
      <c r="G77" s="186" t="n">
        <v>0</v>
      </c>
      <c r="H77" s="187" t="s">
        <v>182</v>
      </c>
      <c r="I77" s="187"/>
      <c r="J77" s="186" t="n">
        <v>0</v>
      </c>
      <c r="K77" s="187" t="s">
        <v>183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4</v>
      </c>
      <c r="C78" s="185"/>
      <c r="D78" s="186" t="n">
        <v>0</v>
      </c>
      <c r="E78" s="187" t="s">
        <v>185</v>
      </c>
      <c r="F78" s="187"/>
      <c r="G78" s="186" t="n">
        <v>0</v>
      </c>
      <c r="H78" s="188" t="s">
        <v>186</v>
      </c>
      <c r="I78" s="188"/>
      <c r="J78" s="186" t="n">
        <v>0</v>
      </c>
      <c r="K78" s="187" t="s">
        <v>187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8</v>
      </c>
      <c r="C79" s="185"/>
      <c r="D79" s="186" t="n">
        <v>0</v>
      </c>
      <c r="E79" s="187" t="s">
        <v>189</v>
      </c>
      <c r="F79" s="187"/>
      <c r="G79" s="186" t="n">
        <v>0</v>
      </c>
      <c r="H79" s="188" t="s">
        <v>190</v>
      </c>
      <c r="I79" s="188"/>
      <c r="J79" s="186" t="n">
        <v>0</v>
      </c>
      <c r="K79" s="188" t="s">
        <v>191</v>
      </c>
      <c r="L79" s="188"/>
      <c r="M79" s="189" t="n">
        <v>0</v>
      </c>
      <c r="N79" s="183" t="s">
        <v>192</v>
      </c>
      <c r="O79" s="184"/>
    </row>
    <row r="80" s="113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0</v>
      </c>
      <c r="H81" s="187" t="s">
        <v>199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0</v>
      </c>
      <c r="H82" s="193" t="s">
        <v>202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09-28T10:07:23Z</dcterms:modified>
  <cp:revision>0</cp:revision>
  <dc:subject/>
  <dc:title/>
</cp:coreProperties>
</file>