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NNW</t>
  </si>
  <si>
    <t xml:space="preserve">높은습도</t>
  </si>
  <si>
    <t xml:space="preserve">고장</t>
  </si>
  <si>
    <t xml:space="preserve">종료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60s/22K, 50s/28K, 35s/29K</t>
  </si>
  <si>
    <t xml:space="preserve">V</t>
  </si>
  <si>
    <t xml:space="preserve">R</t>
  </si>
  <si>
    <t xml:space="preserve">`</t>
  </si>
  <si>
    <t xml:space="preserve">50s/26K, 35s/28K, 25s/30K, 20s/33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07522-007526</t>
  </si>
  <si>
    <t xml:space="preserve">I_007555-007557</t>
  </si>
  <si>
    <t xml:space="preserve">S_007718:N</t>
  </si>
  <si>
    <t xml:space="preserve">S_007724:T</t>
  </si>
  <si>
    <t xml:space="preserve">T_007765</t>
  </si>
  <si>
    <t xml:space="preserve">Note</t>
  </si>
  <si>
    <t xml:space="preserve">DIMM SEEING ( 0/0/0 )</t>
  </si>
  <si>
    <r>
      <rPr>
        <sz val="9"/>
        <color rgb="FF000000"/>
        <rFont val="Apple SD 산돌고딕 Neo 일반체"/>
        <family val="3"/>
        <charset val="129"/>
      </rPr>
      <t xml:space="preserve">007522-007526 </t>
    </r>
    <r>
      <rPr>
        <sz val="9"/>
        <color rgb="FF000000"/>
        <rFont val="Noto Sans"/>
        <family val="2"/>
      </rPr>
      <t xml:space="preserve">돔셔터 싱크가 맞지 않아 저녁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값으로 사용할 수 없음 </t>
    </r>
  </si>
  <si>
    <r>
      <rPr>
        <sz val="9"/>
        <color rgb="FF000000"/>
        <rFont val="Apple SD 산돌고딕 Neo 일반체"/>
        <family val="3"/>
        <charset val="129"/>
      </rPr>
      <t xml:space="preserve">007555-007557 </t>
    </r>
    <r>
      <rPr>
        <sz val="9"/>
        <color rgb="FF000000"/>
        <rFont val="Noto Sans"/>
        <family val="2"/>
      </rPr>
      <t xml:space="preserve">초점값 입력 오류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07558-007560</t>
    </r>
  </si>
  <si>
    <r>
      <rPr>
        <sz val="9"/>
        <color rgb="FF000000"/>
        <rFont val="Apple SD 산돌고딕 Neo 일반체"/>
        <family val="3"/>
        <charset val="129"/>
      </rPr>
      <t xml:space="preserve">007765 </t>
    </r>
    <r>
      <rPr>
        <sz val="9"/>
        <color rgb="FF000000"/>
        <rFont val="Noto Sans"/>
        <family val="2"/>
      </rPr>
      <t xml:space="preserve">좌표입력 오류로 인해 별 흐름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-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DRY AIR FLOW(SCFH) </t>
    </r>
    <r>
      <rPr>
        <sz val="9"/>
        <color rgb="FF000000"/>
        <rFont val="Noto Sans"/>
        <family val="2"/>
      </rPr>
      <t xml:space="preserve">고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56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47916666666667</v>
      </c>
      <c r="D9" s="26" t="n">
        <v>2</v>
      </c>
      <c r="E9" s="26" t="n">
        <v>4.6</v>
      </c>
      <c r="F9" s="26" t="n">
        <v>62</v>
      </c>
      <c r="G9" s="27" t="s">
        <v>24</v>
      </c>
      <c r="H9" s="26" t="n">
        <v>6.2</v>
      </c>
      <c r="I9" s="28" t="n">
        <v>77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201388888888889</v>
      </c>
      <c r="D10" s="26" t="n">
        <v>1.4</v>
      </c>
      <c r="E10" s="26" t="n">
        <v>3.6</v>
      </c>
      <c r="F10" s="26" t="n">
        <v>60</v>
      </c>
      <c r="G10" s="27" t="s">
        <v>28</v>
      </c>
      <c r="H10" s="26" t="n">
        <v>16.3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4375</v>
      </c>
      <c r="D11" s="35" t="n">
        <v>1.5</v>
      </c>
      <c r="E11" s="35" t="n">
        <v>1.9</v>
      </c>
      <c r="F11" s="35" t="n">
        <v>66</v>
      </c>
      <c r="G11" s="27" t="s">
        <v>32</v>
      </c>
      <c r="H11" s="35" t="n">
        <v>8.7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3.4895833333333</v>
      </c>
      <c r="D12" s="39" t="n">
        <f aca="false">AVERAGE(D9:D11)</f>
        <v>1.63333333333333</v>
      </c>
      <c r="E12" s="39" t="n">
        <f aca="false">AVERAGE(E9:E11)</f>
        <v>3.36666666666667</v>
      </c>
      <c r="F12" s="40" t="n">
        <f aca="false">AVERAGE(F9:F11)</f>
        <v>62.6666666666667</v>
      </c>
      <c r="G12" s="4"/>
      <c r="H12" s="41" t="n">
        <f aca="false">AVERAGE(H9:H11)</f>
        <v>10.4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 t="s">
        <v>50</v>
      </c>
      <c r="D16" s="49" t="s">
        <v>51</v>
      </c>
      <c r="E16" s="50" t="s">
        <v>52</v>
      </c>
      <c r="F16" s="49" t="s">
        <v>51</v>
      </c>
      <c r="G16" s="49" t="s">
        <v>53</v>
      </c>
      <c r="H16" s="49" t="s">
        <v>51</v>
      </c>
      <c r="I16" s="49"/>
      <c r="J16" s="49"/>
      <c r="K16" s="49"/>
      <c r="L16" s="49"/>
      <c r="M16" s="49"/>
      <c r="N16" s="49" t="s">
        <v>50</v>
      </c>
    </row>
    <row r="17" s="6" customFormat="true" ht="14.1" hidden="false" customHeight="true" outlineLevel="0" collapsed="false">
      <c r="A17" s="4"/>
      <c r="B17" s="48" t="s">
        <v>54</v>
      </c>
      <c r="C17" s="25" t="n">
        <v>0.902777777777778</v>
      </c>
      <c r="D17" s="25" t="n">
        <v>0.904166666666667</v>
      </c>
      <c r="E17" s="25" t="n">
        <v>0.945138888888889</v>
      </c>
      <c r="F17" s="25" t="n">
        <v>0.325</v>
      </c>
      <c r="G17" s="25" t="n">
        <v>0.33125</v>
      </c>
      <c r="H17" s="25" t="n">
        <v>0.4375</v>
      </c>
      <c r="I17" s="25"/>
      <c r="J17" s="25"/>
      <c r="K17" s="25"/>
      <c r="L17" s="25"/>
      <c r="M17" s="25"/>
      <c r="N17" s="25" t="n">
        <v>0.472916666666667</v>
      </c>
    </row>
    <row r="18" s="6" customFormat="true" ht="14.1" hidden="false" customHeight="true" outlineLevel="0" collapsed="false">
      <c r="A18" s="4"/>
      <c r="B18" s="48" t="s">
        <v>55</v>
      </c>
      <c r="C18" s="51" t="n">
        <v>7512</v>
      </c>
      <c r="D18" s="52" t="n">
        <v>7513</v>
      </c>
      <c r="E18" s="52" t="n">
        <v>7527</v>
      </c>
      <c r="F18" s="52" t="n">
        <v>7766</v>
      </c>
      <c r="G18" s="52" t="n">
        <v>7771</v>
      </c>
      <c r="H18" s="52" t="n">
        <v>7837</v>
      </c>
      <c r="I18" s="52"/>
      <c r="J18" s="52"/>
      <c r="K18" s="52"/>
      <c r="L18" s="52"/>
      <c r="M18" s="52"/>
      <c r="N18" s="52" t="n">
        <v>7853</v>
      </c>
    </row>
    <row r="19" s="6" customFormat="true" ht="14.1" hidden="false" customHeight="true" outlineLevel="0" collapsed="false">
      <c r="A19" s="4"/>
      <c r="B19" s="53" t="s">
        <v>56</v>
      </c>
      <c r="C19" s="54"/>
      <c r="D19" s="51" t="n">
        <v>7526</v>
      </c>
      <c r="E19" s="51" t="n">
        <v>7765</v>
      </c>
      <c r="F19" s="51" t="n">
        <v>7770</v>
      </c>
      <c r="G19" s="51" t="n">
        <v>7836</v>
      </c>
      <c r="H19" s="51" t="n">
        <v>7852</v>
      </c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14</v>
      </c>
      <c r="E20" s="59" t="n">
        <f aca="false">IF(ISNUMBER(E18),E19-E18+1,"")</f>
        <v>239</v>
      </c>
      <c r="F20" s="59" t="n">
        <f aca="false">IF(ISNUMBER(F18),F19-F18+1,"")</f>
        <v>5</v>
      </c>
      <c r="G20" s="59" t="n">
        <f aca="false">IF(ISNUMBER(G18),G19-G18+1,"")</f>
        <v>66</v>
      </c>
      <c r="H20" s="59" t="n">
        <f aca="false">IF(ISNUMBER(H18),H19-H18+1,"")</f>
        <v>16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3</v>
      </c>
      <c r="D22" s="64" t="s">
        <v>31</v>
      </c>
      <c r="E22" s="65" t="s">
        <v>59</v>
      </c>
      <c r="F22" s="66" t="s">
        <v>60</v>
      </c>
      <c r="G22" s="66"/>
      <c r="H22" s="66"/>
      <c r="I22" s="64" t="s">
        <v>23</v>
      </c>
      <c r="J22" s="64" t="s">
        <v>31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1</v>
      </c>
      <c r="F23" s="68"/>
      <c r="G23" s="68"/>
      <c r="H23" s="68"/>
      <c r="I23" s="14" t="n">
        <v>7845</v>
      </c>
      <c r="J23" s="14" t="n">
        <v>7847</v>
      </c>
      <c r="K23" s="14" t="s">
        <v>62</v>
      </c>
      <c r="L23" s="68" t="s">
        <v>63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4</v>
      </c>
      <c r="F24" s="68"/>
      <c r="G24" s="68"/>
      <c r="H24" s="68"/>
      <c r="I24" s="71"/>
      <c r="J24" s="71"/>
      <c r="K24" s="71" t="s">
        <v>65</v>
      </c>
      <c r="L24" s="68"/>
      <c r="M24" s="68"/>
      <c r="N24" s="68"/>
    </row>
    <row r="25" s="6" customFormat="true" ht="18.95" hidden="false" customHeight="true" outlineLevel="0" collapsed="false">
      <c r="A25" s="4" t="s">
        <v>66</v>
      </c>
      <c r="B25" s="62"/>
      <c r="C25" s="67"/>
      <c r="D25" s="67"/>
      <c r="E25" s="14" t="s">
        <v>65</v>
      </c>
      <c r="F25" s="68"/>
      <c r="G25" s="68"/>
      <c r="H25" s="68"/>
      <c r="I25" s="14" t="n">
        <v>7848</v>
      </c>
      <c r="J25" s="14" t="n">
        <v>7851</v>
      </c>
      <c r="K25" s="14" t="s">
        <v>64</v>
      </c>
      <c r="L25" s="68" t="s">
        <v>67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2</v>
      </c>
      <c r="F26" s="68"/>
      <c r="G26" s="68"/>
      <c r="H26" s="68"/>
      <c r="I26" s="14"/>
      <c r="J26" s="14"/>
      <c r="K26" s="14" t="s">
        <v>61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52</v>
      </c>
      <c r="D29" s="75" t="s">
        <v>53</v>
      </c>
      <c r="E29" s="75" t="s">
        <v>69</v>
      </c>
      <c r="F29" s="75" t="s">
        <v>70</v>
      </c>
      <c r="G29" s="75" t="s">
        <v>71</v>
      </c>
      <c r="H29" s="75" t="s">
        <v>72</v>
      </c>
      <c r="I29" s="75" t="s">
        <v>73</v>
      </c>
      <c r="J29" s="75" t="s">
        <v>74</v>
      </c>
      <c r="K29" s="75" t="s">
        <v>75</v>
      </c>
      <c r="L29" s="76" t="s">
        <v>76</v>
      </c>
      <c r="M29" s="77" t="s">
        <v>77</v>
      </c>
      <c r="N29" s="78" t="s">
        <v>78</v>
      </c>
    </row>
    <row r="30" s="6" customFormat="true" ht="14.1" hidden="false" customHeight="true" outlineLevel="0" collapsed="false">
      <c r="A30" s="4"/>
      <c r="B30" s="79" t="s">
        <v>79</v>
      </c>
      <c r="C30" s="80" t="n">
        <v>0.358333333333333</v>
      </c>
      <c r="D30" s="81" t="n">
        <v>0.0909722222222222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49305555555556</v>
      </c>
      <c r="N30" s="84"/>
    </row>
    <row r="31" s="6" customFormat="true" ht="14.1" hidden="false" customHeight="true" outlineLevel="0" collapsed="false">
      <c r="A31" s="4"/>
      <c r="B31" s="85" t="s">
        <v>80</v>
      </c>
      <c r="C31" s="86" t="n">
        <v>0.379861111111111</v>
      </c>
      <c r="D31" s="34" t="n">
        <v>0.10625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86111111111111</v>
      </c>
      <c r="N31" s="89"/>
    </row>
    <row r="32" s="6" customFormat="true" ht="14.1" hidden="false" customHeight="true" outlineLevel="0" collapsed="false">
      <c r="A32" s="4"/>
      <c r="B32" s="90" t="s">
        <v>81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2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3</v>
      </c>
      <c r="C35" s="107" t="s">
        <v>84</v>
      </c>
      <c r="D35" s="107"/>
      <c r="E35" s="107" t="s">
        <v>85</v>
      </c>
      <c r="F35" s="107"/>
      <c r="G35" s="107" t="s">
        <v>86</v>
      </c>
      <c r="H35" s="107"/>
      <c r="I35" s="107" t="s">
        <v>87</v>
      </c>
      <c r="J35" s="107"/>
      <c r="K35" s="107" t="s">
        <v>88</v>
      </c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9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0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1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2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 t="s">
        <v>93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94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5</v>
      </c>
      <c r="N55" s="119" t="s">
        <v>96</v>
      </c>
      <c r="O55" s="120"/>
    </row>
    <row r="56" s="121" customFormat="true" ht="21.95" hidden="false" customHeight="true" outlineLevel="0" collapsed="false">
      <c r="B56" s="122" t="s">
        <v>97</v>
      </c>
      <c r="C56" s="123" t="s">
        <v>98</v>
      </c>
      <c r="D56" s="123" t="s">
        <v>99</v>
      </c>
      <c r="E56" s="124" t="s">
        <v>100</v>
      </c>
      <c r="F56" s="123" t="s">
        <v>98</v>
      </c>
      <c r="G56" s="125" t="s">
        <v>99</v>
      </c>
      <c r="H56" s="125" t="s">
        <v>101</v>
      </c>
      <c r="I56" s="125" t="s">
        <v>102</v>
      </c>
      <c r="J56" s="126" t="s">
        <v>103</v>
      </c>
      <c r="K56" s="126"/>
      <c r="L56" s="126"/>
      <c r="M56" s="127" t="s">
        <v>104</v>
      </c>
      <c r="N56" s="127"/>
      <c r="O56" s="128"/>
    </row>
    <row r="57" s="112" customFormat="true" ht="22.5" hidden="false" customHeight="true" outlineLevel="0" collapsed="false">
      <c r="B57" s="129" t="s">
        <v>105</v>
      </c>
      <c r="C57" s="130" t="n">
        <v>-161.3</v>
      </c>
      <c r="D57" s="130" t="n">
        <v>-164.5</v>
      </c>
      <c r="E57" s="131" t="s">
        <v>106</v>
      </c>
      <c r="F57" s="130" t="n">
        <v>18.9</v>
      </c>
      <c r="G57" s="130" t="n">
        <v>18.3</v>
      </c>
      <c r="H57" s="132" t="s">
        <v>107</v>
      </c>
      <c r="I57" s="133" t="n">
        <v>1</v>
      </c>
      <c r="J57" s="134" t="s">
        <v>108</v>
      </c>
      <c r="K57" s="135" t="s">
        <v>109</v>
      </c>
      <c r="L57" s="135"/>
      <c r="M57" s="136" t="s">
        <v>110</v>
      </c>
      <c r="N57" s="136"/>
      <c r="O57" s="120"/>
    </row>
    <row r="58" s="112" customFormat="true" ht="22.5" hidden="false" customHeight="true" outlineLevel="0" collapsed="false">
      <c r="B58" s="129" t="s">
        <v>111</v>
      </c>
      <c r="C58" s="130" t="n">
        <v>-164.4</v>
      </c>
      <c r="D58" s="130" t="n">
        <v>-167.3</v>
      </c>
      <c r="E58" s="137" t="s">
        <v>112</v>
      </c>
      <c r="F58" s="133" t="n">
        <v>22</v>
      </c>
      <c r="G58" s="133" t="n">
        <v>30</v>
      </c>
      <c r="H58" s="132" t="s">
        <v>113</v>
      </c>
      <c r="I58" s="133" t="n">
        <v>0</v>
      </c>
      <c r="J58" s="134" t="s">
        <v>114</v>
      </c>
      <c r="K58" s="135" t="s">
        <v>109</v>
      </c>
      <c r="L58" s="135"/>
      <c r="M58" s="136" t="s">
        <v>110</v>
      </c>
      <c r="N58" s="136"/>
      <c r="O58" s="120"/>
    </row>
    <row r="59" s="112" customFormat="true" ht="22.5" hidden="false" customHeight="true" outlineLevel="0" collapsed="false">
      <c r="B59" s="129" t="s">
        <v>115</v>
      </c>
      <c r="C59" s="130" t="n">
        <v>-193.3</v>
      </c>
      <c r="D59" s="130" t="n">
        <v>-196</v>
      </c>
      <c r="E59" s="132" t="s">
        <v>116</v>
      </c>
      <c r="F59" s="138" t="n">
        <v>10</v>
      </c>
      <c r="G59" s="138" t="n">
        <v>10</v>
      </c>
      <c r="H59" s="132" t="s">
        <v>117</v>
      </c>
      <c r="I59" s="133" t="n">
        <v>0</v>
      </c>
      <c r="J59" s="139" t="s">
        <v>118</v>
      </c>
      <c r="K59" s="135" t="s">
        <v>119</v>
      </c>
      <c r="L59" s="135"/>
      <c r="M59" s="136" t="s">
        <v>120</v>
      </c>
      <c r="N59" s="136"/>
      <c r="O59" s="120"/>
    </row>
    <row r="60" s="112" customFormat="true" ht="22.5" hidden="false" customHeight="true" outlineLevel="0" collapsed="false">
      <c r="B60" s="129" t="s">
        <v>121</v>
      </c>
      <c r="C60" s="130" t="n">
        <v>-109.9</v>
      </c>
      <c r="D60" s="130" t="n">
        <v>-116.9</v>
      </c>
      <c r="E60" s="132" t="s">
        <v>122</v>
      </c>
      <c r="F60" s="138" t="n">
        <v>35</v>
      </c>
      <c r="G60" s="138" t="n">
        <v>35</v>
      </c>
      <c r="H60" s="132" t="s">
        <v>123</v>
      </c>
      <c r="I60" s="133" t="n">
        <v>0</v>
      </c>
      <c r="J60" s="134" t="s">
        <v>124</v>
      </c>
      <c r="K60" s="135" t="s">
        <v>119</v>
      </c>
      <c r="L60" s="135"/>
      <c r="M60" s="136" t="s">
        <v>125</v>
      </c>
      <c r="N60" s="136"/>
      <c r="O60" s="120"/>
    </row>
    <row r="61" s="112" customFormat="true" ht="22.5" hidden="false" customHeight="true" outlineLevel="0" collapsed="false">
      <c r="B61" s="129" t="s">
        <v>126</v>
      </c>
      <c r="C61" s="130" t="n">
        <v>23.2</v>
      </c>
      <c r="D61" s="130" t="n">
        <v>14.9</v>
      </c>
      <c r="E61" s="132" t="s">
        <v>127</v>
      </c>
      <c r="F61" s="138" t="n">
        <v>30</v>
      </c>
      <c r="G61" s="138" t="n">
        <v>30</v>
      </c>
      <c r="H61" s="140" t="s">
        <v>128</v>
      </c>
      <c r="I61" s="141" t="n">
        <v>0</v>
      </c>
      <c r="J61" s="142" t="s">
        <v>129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0</v>
      </c>
      <c r="C62" s="130" t="n">
        <v>18.7</v>
      </c>
      <c r="D62" s="130" t="n">
        <v>10.6</v>
      </c>
      <c r="E62" s="132" t="s">
        <v>131</v>
      </c>
      <c r="F62" s="138" t="n">
        <v>275</v>
      </c>
      <c r="G62" s="138" t="n">
        <v>270</v>
      </c>
      <c r="H62" s="140" t="s">
        <v>132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3</v>
      </c>
      <c r="C63" s="130" t="n">
        <v>15.9</v>
      </c>
      <c r="D63" s="130" t="n">
        <v>7.8</v>
      </c>
      <c r="E63" s="132" t="s">
        <v>134</v>
      </c>
      <c r="F63" s="145" t="n">
        <v>3.3</v>
      </c>
      <c r="G63" s="146" t="n">
        <v>3.4</v>
      </c>
      <c r="H63" s="140" t="s">
        <v>135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6</v>
      </c>
      <c r="C64" s="130" t="n">
        <v>16.9</v>
      </c>
      <c r="D64" s="130" t="n">
        <v>8.8</v>
      </c>
      <c r="E64" s="132" t="s">
        <v>137</v>
      </c>
      <c r="F64" s="145" t="s">
        <v>138</v>
      </c>
      <c r="G64" s="146" t="s">
        <v>138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9</v>
      </c>
      <c r="C65" s="150" t="n">
        <v>2.06E-005</v>
      </c>
      <c r="D65" s="150" t="n">
        <v>2.17E-005</v>
      </c>
      <c r="E65" s="131" t="s">
        <v>140</v>
      </c>
      <c r="F65" s="130" t="n">
        <v>13.3</v>
      </c>
      <c r="G65" s="146" t="n">
        <v>3.6</v>
      </c>
      <c r="H65" s="137" t="s">
        <v>14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2</v>
      </c>
      <c r="C66" s="152" t="n">
        <v>500</v>
      </c>
      <c r="D66" s="153"/>
      <c r="E66" s="154" t="s">
        <v>143</v>
      </c>
      <c r="F66" s="155" t="n">
        <v>40</v>
      </c>
      <c r="G66" s="156" t="n">
        <v>64</v>
      </c>
      <c r="H66" s="154" t="s">
        <v>144</v>
      </c>
      <c r="I66" s="157" t="n">
        <v>10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4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6</v>
      </c>
      <c r="C69" s="161" t="s">
        <v>147</v>
      </c>
      <c r="D69" s="161" t="s">
        <v>148</v>
      </c>
      <c r="E69" s="161" t="s">
        <v>149</v>
      </c>
      <c r="F69" s="161" t="s">
        <v>59</v>
      </c>
      <c r="G69" s="161" t="s">
        <v>150</v>
      </c>
      <c r="H69" s="161" t="s">
        <v>151</v>
      </c>
      <c r="I69" s="162" t="s">
        <v>152</v>
      </c>
      <c r="J69" s="163" t="s">
        <v>153</v>
      </c>
      <c r="K69" s="162" t="s">
        <v>154</v>
      </c>
      <c r="L69" s="162" t="s">
        <v>155</v>
      </c>
      <c r="M69" s="163" t="s">
        <v>156</v>
      </c>
      <c r="N69" s="164" t="s">
        <v>15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58</v>
      </c>
      <c r="C71" s="169" t="s">
        <v>159</v>
      </c>
      <c r="D71" s="170" t="s">
        <v>160</v>
      </c>
      <c r="E71" s="169" t="s">
        <v>161</v>
      </c>
      <c r="F71" s="169" t="s">
        <v>162</v>
      </c>
      <c r="G71" s="171" t="s">
        <v>163</v>
      </c>
      <c r="H71" s="169" t="s">
        <v>164</v>
      </c>
      <c r="I71" s="169" t="s">
        <v>165</v>
      </c>
      <c r="J71" s="169" t="s">
        <v>166</v>
      </c>
      <c r="K71" s="171" t="s">
        <v>167</v>
      </c>
      <c r="L71" s="171" t="s">
        <v>168</v>
      </c>
      <c r="M71" s="169" t="s">
        <v>169</v>
      </c>
      <c r="N71" s="172" t="s">
        <v>17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7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72</v>
      </c>
      <c r="C75" s="176"/>
      <c r="D75" s="177" t="n">
        <v>0</v>
      </c>
      <c r="E75" s="178" t="s">
        <v>173</v>
      </c>
      <c r="F75" s="178"/>
      <c r="G75" s="179" t="n">
        <v>0</v>
      </c>
      <c r="H75" s="180" t="s">
        <v>174</v>
      </c>
      <c r="I75" s="180"/>
      <c r="J75" s="177" t="n">
        <v>0</v>
      </c>
      <c r="K75" s="178" t="s">
        <v>17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6</v>
      </c>
      <c r="C76" s="184"/>
      <c r="D76" s="185" t="n">
        <v>0</v>
      </c>
      <c r="E76" s="186" t="s">
        <v>177</v>
      </c>
      <c r="F76" s="186"/>
      <c r="G76" s="185" t="n">
        <v>0</v>
      </c>
      <c r="H76" s="187" t="s">
        <v>178</v>
      </c>
      <c r="I76" s="187"/>
      <c r="J76" s="185" t="n">
        <v>0</v>
      </c>
      <c r="K76" s="186" t="s">
        <v>17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80</v>
      </c>
      <c r="C77" s="184"/>
      <c r="D77" s="185" t="n">
        <v>0</v>
      </c>
      <c r="E77" s="186" t="s">
        <v>181</v>
      </c>
      <c r="F77" s="186"/>
      <c r="G77" s="185" t="n">
        <v>0</v>
      </c>
      <c r="H77" s="186" t="s">
        <v>182</v>
      </c>
      <c r="I77" s="186"/>
      <c r="J77" s="185" t="n">
        <v>0</v>
      </c>
      <c r="K77" s="186" t="s">
        <v>18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84</v>
      </c>
      <c r="C78" s="184"/>
      <c r="D78" s="185" t="n">
        <v>0</v>
      </c>
      <c r="E78" s="186" t="s">
        <v>185</v>
      </c>
      <c r="F78" s="186"/>
      <c r="G78" s="185" t="n">
        <v>0</v>
      </c>
      <c r="H78" s="187" t="s">
        <v>186</v>
      </c>
      <c r="I78" s="187"/>
      <c r="J78" s="185" t="n">
        <v>0</v>
      </c>
      <c r="K78" s="186" t="s">
        <v>18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88</v>
      </c>
      <c r="C79" s="184"/>
      <c r="D79" s="185" t="n">
        <v>0</v>
      </c>
      <c r="E79" s="186" t="s">
        <v>189</v>
      </c>
      <c r="F79" s="186"/>
      <c r="G79" s="185" t="n">
        <v>0</v>
      </c>
      <c r="H79" s="187" t="s">
        <v>190</v>
      </c>
      <c r="I79" s="187"/>
      <c r="J79" s="185" t="n">
        <v>0</v>
      </c>
      <c r="K79" s="187" t="s">
        <v>19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92</v>
      </c>
      <c r="C80" s="184"/>
      <c r="D80" s="185" t="n">
        <v>0</v>
      </c>
      <c r="E80" s="187" t="s">
        <v>193</v>
      </c>
      <c r="F80" s="187"/>
      <c r="G80" s="185" t="n">
        <v>0</v>
      </c>
      <c r="H80" s="187" t="s">
        <v>194</v>
      </c>
      <c r="I80" s="187"/>
      <c r="J80" s="185" t="n">
        <v>0</v>
      </c>
      <c r="K80" s="186" t="s">
        <v>195</v>
      </c>
      <c r="L80" s="186"/>
      <c r="M80" s="188" t="n">
        <v>1</v>
      </c>
      <c r="N80" s="182"/>
      <c r="O80" s="183"/>
    </row>
    <row r="81" s="112" customFormat="true" ht="18.75" hidden="false" customHeight="true" outlineLevel="0" collapsed="false">
      <c r="B81" s="184" t="s">
        <v>196</v>
      </c>
      <c r="C81" s="184"/>
      <c r="D81" s="185" t="n">
        <v>0</v>
      </c>
      <c r="E81" s="186" t="s">
        <v>197</v>
      </c>
      <c r="F81" s="186"/>
      <c r="G81" s="185" t="n">
        <v>0</v>
      </c>
      <c r="H81" s="186" t="s">
        <v>198</v>
      </c>
      <c r="I81" s="186"/>
      <c r="J81" s="185" t="n">
        <v>0</v>
      </c>
      <c r="K81" s="187"/>
      <c r="L81" s="187"/>
      <c r="M81" s="188"/>
      <c r="N81" s="182"/>
      <c r="O81" s="183"/>
    </row>
    <row r="82" s="112" customFormat="true" ht="18.75" hidden="false" customHeight="true" outlineLevel="0" collapsed="false">
      <c r="B82" s="189" t="s">
        <v>199</v>
      </c>
      <c r="C82" s="189"/>
      <c r="D82" s="190" t="n">
        <v>0</v>
      </c>
      <c r="E82" s="191" t="s">
        <v>200</v>
      </c>
      <c r="F82" s="191"/>
      <c r="G82" s="190" t="n">
        <v>0</v>
      </c>
      <c r="H82" s="192" t="s">
        <v>201</v>
      </c>
      <c r="I82" s="192"/>
      <c r="J82" s="190" t="n">
        <v>0</v>
      </c>
      <c r="K82" s="191"/>
      <c r="L82" s="191"/>
      <c r="M82" s="193"/>
      <c r="N82" s="182"/>
      <c r="O82" s="183"/>
    </row>
    <row r="83" s="112" customFormat="true" ht="14.25" hidden="false" customHeight="true" outlineLevel="0" collapsed="false">
      <c r="J83" s="194"/>
      <c r="K83" s="195"/>
      <c r="L83" s="196"/>
      <c r="M83" s="197"/>
      <c r="N83" s="182"/>
      <c r="O83" s="183"/>
    </row>
    <row r="84" s="112" customFormat="true" ht="11.25" hidden="false" customHeight="false" outlineLevel="0" collapsed="false">
      <c r="B84" s="113" t="s">
        <v>202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8" t="s">
        <v>203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0"/>
    </row>
    <row r="86" s="112" customFormat="true" ht="12.4" hidden="false" customHeight="true" outlineLevel="0" collapsed="false"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0"/>
    </row>
    <row r="87" s="112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0"/>
    </row>
    <row r="88" s="112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0"/>
    </row>
    <row r="89" s="112" customFormat="true" ht="12.4" hidden="false" customHeight="true" outlineLevel="0" collapsed="false"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20"/>
    </row>
    <row r="90" s="112" customFormat="true" ht="12.4" hidden="false" customHeight="true" outlineLevel="0" collapsed="false"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20"/>
    </row>
    <row r="91" s="112" customFormat="true" ht="12.4" hidden="false" customHeight="true" outlineLevel="0" collapsed="false"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20"/>
    </row>
    <row r="92" s="112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0"/>
    </row>
    <row r="93" s="112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0"/>
    </row>
    <row r="94" s="112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0"/>
    </row>
    <row r="95" s="112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0"/>
    </row>
    <row r="96" s="112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0"/>
    </row>
    <row r="97" s="112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0"/>
    </row>
    <row r="98" s="112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0"/>
    </row>
    <row r="99" s="112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0"/>
    </row>
    <row r="100" s="112" customFormat="true" ht="12.4" hidden="false" customHeight="tru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TIO KASI</cp:lastModifiedBy>
  <cp:lastPrinted>2016-06-07T08:56:29Z</cp:lastPrinted>
  <dcterms:modified xsi:type="dcterms:W3CDTF">2016-07-15T11:24:39Z</dcterms:modified>
  <cp:revision>0</cp:revision>
  <dc:subject/>
  <dc:title/>
</cp:coreProperties>
</file>