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E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4946:T</t>
  </si>
  <si>
    <t xml:space="preserve">Note</t>
  </si>
  <si>
    <t xml:space="preserve">구름으로 인해 저녁 플랫 촬영 불가</t>
  </si>
  <si>
    <r>
      <rPr>
        <sz val="9"/>
        <color rgb="FF000000"/>
        <rFont val="Apple SD 산돌고딕 Neo 일반체"/>
        <family val="3"/>
        <charset val="129"/>
      </rPr>
      <t xml:space="preserve">[22:30] </t>
    </r>
    <r>
      <rPr>
        <sz val="9"/>
        <color rgb="FF000000"/>
        <rFont val="Noto Sans"/>
        <family val="2"/>
      </rPr>
      <t xml:space="preserve">구름으로 인해 관측 중단 및 대기</t>
    </r>
  </si>
  <si>
    <t xml:space="preserve">구름으로 인해 새벽 플랫 촬영 불가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1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9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3" activeCellId="0" sqref="H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4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375</v>
      </c>
      <c r="D9" s="26" t="s">
        <v>25</v>
      </c>
      <c r="E9" s="26" t="n">
        <v>9.7</v>
      </c>
      <c r="F9" s="26" t="n">
        <v>21</v>
      </c>
      <c r="G9" s="27" t="s">
        <v>26</v>
      </c>
      <c r="H9" s="26" t="n">
        <v>6.6</v>
      </c>
      <c r="I9" s="28" t="n">
        <v>85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25</v>
      </c>
      <c r="D10" s="26" t="s">
        <v>25</v>
      </c>
      <c r="E10" s="26" t="n">
        <v>5.5</v>
      </c>
      <c r="F10" s="26" t="n">
        <v>26</v>
      </c>
      <c r="G10" s="27" t="s">
        <v>30</v>
      </c>
      <c r="H10" s="26" t="n">
        <v>3.4</v>
      </c>
      <c r="I10" s="4"/>
      <c r="J10" s="30" t="n">
        <v>8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426388888888889</v>
      </c>
      <c r="D11" s="35" t="s">
        <v>25</v>
      </c>
      <c r="E11" s="35" t="n">
        <v>4.5</v>
      </c>
      <c r="F11" s="35" t="n">
        <v>26</v>
      </c>
      <c r="G11" s="27" t="s">
        <v>34</v>
      </c>
      <c r="H11" s="35" t="n">
        <v>13.9</v>
      </c>
      <c r="I11" s="4"/>
      <c r="J11" s="36" t="n">
        <v>1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3.4888888888889</v>
      </c>
      <c r="D12" s="39" t="e">
        <f aca="false">AVERAGE(D9:D11)</f>
        <v>#DIV/0!</v>
      </c>
      <c r="E12" s="39" t="n">
        <f aca="false">AVERAGE(E9:E11)</f>
        <v>6.56666666666667</v>
      </c>
      <c r="F12" s="40" t="n">
        <f aca="false">AVERAGE(F9:F11)</f>
        <v>24.3333333333333</v>
      </c>
      <c r="G12" s="4"/>
      <c r="H12" s="41" t="n">
        <f aca="false">AVERAGE(H9:H11)</f>
        <v>7.96666666666667</v>
      </c>
      <c r="I12" s="4"/>
      <c r="J12" s="42" t="n">
        <f aca="false">AVERAGE(J9:J11)</f>
        <v>5.66666666666667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9</v>
      </c>
      <c r="D15" s="47" t="s">
        <v>40</v>
      </c>
      <c r="E15" s="47" t="s">
        <v>41</v>
      </c>
      <c r="F15" s="47" t="s">
        <v>42</v>
      </c>
      <c r="G15" s="47" t="s">
        <v>43</v>
      </c>
      <c r="H15" s="47" t="s">
        <v>44</v>
      </c>
      <c r="I15" s="47" t="s">
        <v>45</v>
      </c>
      <c r="J15" s="47" t="s">
        <v>46</v>
      </c>
      <c r="K15" s="47" t="s">
        <v>47</v>
      </c>
      <c r="L15" s="47" t="s">
        <v>48</v>
      </c>
      <c r="M15" s="47" t="s">
        <v>49</v>
      </c>
      <c r="N15" s="46" t="s">
        <v>50</v>
      </c>
    </row>
    <row r="16" s="6" customFormat="true" ht="18.95" hidden="false" customHeight="true" outlineLevel="0" collapsed="false">
      <c r="A16" s="4"/>
      <c r="B16" s="48" t="s">
        <v>51</v>
      </c>
      <c r="C16" s="49" t="s">
        <v>52</v>
      </c>
      <c r="D16" s="49" t="s">
        <v>53</v>
      </c>
      <c r="E16" s="50"/>
      <c r="F16" s="49"/>
      <c r="G16" s="49"/>
      <c r="H16" s="49"/>
      <c r="I16" s="49"/>
      <c r="J16" s="49"/>
      <c r="K16" s="49"/>
      <c r="L16" s="49"/>
      <c r="M16" s="49"/>
      <c r="N16" s="49" t="s">
        <v>52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08333333333333</v>
      </c>
      <c r="D17" s="25" t="n">
        <v>0.909722222222222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427777777777778</v>
      </c>
    </row>
    <row r="18" s="6" customFormat="true" ht="14.1" hidden="false" customHeight="true" outlineLevel="0" collapsed="false">
      <c r="A18" s="4"/>
      <c r="B18" s="48" t="s">
        <v>55</v>
      </c>
      <c r="C18" s="51" t="n">
        <v>4945</v>
      </c>
      <c r="D18" s="52" t="n">
        <v>4946</v>
      </c>
      <c r="E18" s="52"/>
      <c r="F18" s="52"/>
      <c r="G18" s="52"/>
      <c r="H18" s="52"/>
      <c r="I18" s="52"/>
      <c r="J18" s="52"/>
      <c r="K18" s="52"/>
      <c r="L18" s="52"/>
      <c r="M18" s="52"/>
      <c r="N18" s="52" t="n">
        <v>4955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4954</v>
      </c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9</v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3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3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 t="s">
        <v>62</v>
      </c>
      <c r="G23" s="68"/>
      <c r="H23" s="68"/>
      <c r="I23" s="14"/>
      <c r="J23" s="14"/>
      <c r="K23" s="14" t="s">
        <v>63</v>
      </c>
      <c r="L23" s="68" t="s">
        <v>62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 t="s">
        <v>62</v>
      </c>
      <c r="G24" s="68"/>
      <c r="H24" s="68"/>
      <c r="I24" s="71"/>
      <c r="J24" s="71"/>
      <c r="K24" s="71" t="s">
        <v>65</v>
      </c>
      <c r="L24" s="68" t="s">
        <v>62</v>
      </c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 t="s">
        <v>62</v>
      </c>
      <c r="G25" s="68"/>
      <c r="H25" s="68"/>
      <c r="I25" s="14"/>
      <c r="J25" s="14"/>
      <c r="K25" s="14" t="s">
        <v>64</v>
      </c>
      <c r="L25" s="68" t="s">
        <v>62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 t="s">
        <v>62</v>
      </c>
      <c r="G26" s="68"/>
      <c r="H26" s="68"/>
      <c r="I26" s="14"/>
      <c r="J26" s="14"/>
      <c r="K26" s="14" t="s">
        <v>61</v>
      </c>
      <c r="L26" s="68" t="s">
        <v>62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 t="n">
        <v>0.395833333333333</v>
      </c>
      <c r="D30" s="81" t="n">
        <v>0.0590277777777778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4861111111111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 t="n">
        <v>0.395833333333333</v>
      </c>
      <c r="D31" s="34" t="n">
        <v>0.0590277777777778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54861111111111</v>
      </c>
      <c r="N31" s="89"/>
    </row>
    <row r="32" s="6" customFormat="true" ht="14.1" hidden="false" customHeight="true" outlineLevel="0" collapsed="false">
      <c r="A32" s="4"/>
      <c r="B32" s="90" t="s">
        <v>82</v>
      </c>
      <c r="C32" s="91" t="n">
        <v>0.395833333333333</v>
      </c>
      <c r="D32" s="92" t="n">
        <v>0.0590277777777778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454861111111111</v>
      </c>
      <c r="N32" s="95"/>
      <c r="O32" s="96"/>
    </row>
    <row r="33" s="6" customFormat="true" ht="14.1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89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0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1</v>
      </c>
      <c r="N55" s="120" t="s">
        <v>92</v>
      </c>
      <c r="O55" s="121"/>
    </row>
    <row r="56" s="122" customFormat="true" ht="21.95" hidden="false" customHeight="true" outlineLevel="0" collapsed="false">
      <c r="B56" s="123" t="s">
        <v>93</v>
      </c>
      <c r="C56" s="124" t="s">
        <v>94</v>
      </c>
      <c r="D56" s="124" t="s">
        <v>95</v>
      </c>
      <c r="E56" s="125" t="s">
        <v>96</v>
      </c>
      <c r="F56" s="124" t="s">
        <v>94</v>
      </c>
      <c r="G56" s="126" t="s">
        <v>95</v>
      </c>
      <c r="H56" s="126" t="s">
        <v>97</v>
      </c>
      <c r="I56" s="126" t="s">
        <v>98</v>
      </c>
      <c r="J56" s="127" t="s">
        <v>99</v>
      </c>
      <c r="K56" s="127"/>
      <c r="L56" s="127"/>
      <c r="M56" s="128" t="s">
        <v>100</v>
      </c>
      <c r="N56" s="128"/>
      <c r="O56" s="129"/>
    </row>
    <row r="57" s="113" customFormat="true" ht="22.5" hidden="false" customHeight="true" outlineLevel="0" collapsed="false">
      <c r="B57" s="130" t="s">
        <v>101</v>
      </c>
      <c r="C57" s="131" t="n">
        <v>-161.8</v>
      </c>
      <c r="D57" s="131" t="n">
        <v>-162.8</v>
      </c>
      <c r="E57" s="132" t="s">
        <v>102</v>
      </c>
      <c r="F57" s="131" t="n">
        <v>21.1</v>
      </c>
      <c r="G57" s="131" t="n">
        <v>21.2</v>
      </c>
      <c r="H57" s="133" t="s">
        <v>103</v>
      </c>
      <c r="I57" s="134" t="n">
        <v>0</v>
      </c>
      <c r="J57" s="135" t="s">
        <v>104</v>
      </c>
      <c r="K57" s="136" t="s">
        <v>105</v>
      </c>
      <c r="L57" s="136"/>
      <c r="M57" s="137" t="s">
        <v>106</v>
      </c>
      <c r="N57" s="137"/>
      <c r="O57" s="121"/>
    </row>
    <row r="58" s="113" customFormat="true" ht="22.5" hidden="false" customHeight="true" outlineLevel="0" collapsed="false">
      <c r="B58" s="130" t="s">
        <v>107</v>
      </c>
      <c r="C58" s="131" t="n">
        <v>-164.7</v>
      </c>
      <c r="D58" s="131" t="n">
        <v>-165.6</v>
      </c>
      <c r="E58" s="138" t="s">
        <v>108</v>
      </c>
      <c r="F58" s="134" t="n">
        <v>10</v>
      </c>
      <c r="G58" s="134" t="n">
        <v>10</v>
      </c>
      <c r="H58" s="133" t="s">
        <v>109</v>
      </c>
      <c r="I58" s="134" t="n">
        <v>0</v>
      </c>
      <c r="J58" s="135" t="s">
        <v>110</v>
      </c>
      <c r="K58" s="136" t="s">
        <v>105</v>
      </c>
      <c r="L58" s="136"/>
      <c r="M58" s="137" t="s">
        <v>106</v>
      </c>
      <c r="N58" s="137"/>
      <c r="O58" s="121"/>
    </row>
    <row r="59" s="113" customFormat="true" ht="22.5" hidden="false" customHeight="true" outlineLevel="0" collapsed="false">
      <c r="B59" s="130" t="s">
        <v>111</v>
      </c>
      <c r="C59" s="131" t="n">
        <v>-195.4</v>
      </c>
      <c r="D59" s="131" t="n">
        <v>-196.7</v>
      </c>
      <c r="E59" s="133" t="s">
        <v>112</v>
      </c>
      <c r="F59" s="139" t="n">
        <v>10</v>
      </c>
      <c r="G59" s="139" t="n">
        <v>10</v>
      </c>
      <c r="H59" s="133" t="s">
        <v>113</v>
      </c>
      <c r="I59" s="134" t="n">
        <v>0</v>
      </c>
      <c r="J59" s="140" t="s">
        <v>114</v>
      </c>
      <c r="K59" s="136" t="s">
        <v>115</v>
      </c>
      <c r="L59" s="136"/>
      <c r="M59" s="137" t="s">
        <v>116</v>
      </c>
      <c r="N59" s="137"/>
      <c r="O59" s="121"/>
    </row>
    <row r="60" s="113" customFormat="true" ht="22.5" hidden="false" customHeight="true" outlineLevel="0" collapsed="false">
      <c r="B60" s="130" t="s">
        <v>117</v>
      </c>
      <c r="C60" s="131" t="n">
        <v>-110.7</v>
      </c>
      <c r="D60" s="131" t="n">
        <v>-113.4</v>
      </c>
      <c r="E60" s="133" t="s">
        <v>118</v>
      </c>
      <c r="F60" s="139" t="n">
        <v>35</v>
      </c>
      <c r="G60" s="139" t="n">
        <v>34</v>
      </c>
      <c r="H60" s="133" t="s">
        <v>119</v>
      </c>
      <c r="I60" s="134" t="n">
        <v>0</v>
      </c>
      <c r="J60" s="135" t="s">
        <v>120</v>
      </c>
      <c r="K60" s="136" t="s">
        <v>115</v>
      </c>
      <c r="L60" s="136"/>
      <c r="M60" s="137" t="s">
        <v>121</v>
      </c>
      <c r="N60" s="137"/>
      <c r="O60" s="121"/>
    </row>
    <row r="61" s="113" customFormat="true" ht="22.5" hidden="false" customHeight="true" outlineLevel="0" collapsed="false">
      <c r="B61" s="130" t="s">
        <v>122</v>
      </c>
      <c r="C61" s="131" t="n">
        <v>23.4</v>
      </c>
      <c r="D61" s="131" t="n">
        <v>17.8</v>
      </c>
      <c r="E61" s="133" t="s">
        <v>123</v>
      </c>
      <c r="F61" s="139" t="n">
        <v>30</v>
      </c>
      <c r="G61" s="139" t="n">
        <v>30</v>
      </c>
      <c r="H61" s="141" t="s">
        <v>124</v>
      </c>
      <c r="I61" s="142" t="n">
        <v>0</v>
      </c>
      <c r="J61" s="143" t="s">
        <v>125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6</v>
      </c>
      <c r="C62" s="131" t="n">
        <v>17.4</v>
      </c>
      <c r="D62" s="131" t="n">
        <v>13.2</v>
      </c>
      <c r="E62" s="133" t="s">
        <v>127</v>
      </c>
      <c r="F62" s="139" t="n">
        <v>270</v>
      </c>
      <c r="G62" s="139" t="n">
        <v>270</v>
      </c>
      <c r="H62" s="141" t="s">
        <v>128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9</v>
      </c>
      <c r="C63" s="131" t="n">
        <v>16.7</v>
      </c>
      <c r="D63" s="131" t="n">
        <v>10.3</v>
      </c>
      <c r="E63" s="133" t="s">
        <v>130</v>
      </c>
      <c r="F63" s="146" t="n">
        <v>3.1</v>
      </c>
      <c r="G63" s="147" t="n">
        <v>3.3</v>
      </c>
      <c r="H63" s="141" t="s">
        <v>131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2</v>
      </c>
      <c r="C64" s="131" t="n">
        <v>17.7</v>
      </c>
      <c r="D64" s="131" t="n">
        <v>11.3</v>
      </c>
      <c r="E64" s="133" t="s">
        <v>133</v>
      </c>
      <c r="F64" s="146" t="n">
        <v>2.2</v>
      </c>
      <c r="G64" s="147" t="n">
        <v>2.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4</v>
      </c>
      <c r="C65" s="151" t="n">
        <v>1.94E-005</v>
      </c>
      <c r="D65" s="151" t="n">
        <v>2.09E-005</v>
      </c>
      <c r="E65" s="132" t="s">
        <v>135</v>
      </c>
      <c r="F65" s="131" t="n">
        <v>11</v>
      </c>
      <c r="G65" s="147" t="n">
        <v>8.6</v>
      </c>
      <c r="H65" s="138" t="s">
        <v>136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7</v>
      </c>
      <c r="C66" s="153" t="n">
        <v>500</v>
      </c>
      <c r="D66" s="154"/>
      <c r="E66" s="155" t="s">
        <v>138</v>
      </c>
      <c r="F66" s="156" t="n">
        <v>16.4</v>
      </c>
      <c r="G66" s="157" t="n">
        <v>18.8</v>
      </c>
      <c r="H66" s="155" t="s">
        <v>139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0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1</v>
      </c>
      <c r="C69" s="162" t="s">
        <v>142</v>
      </c>
      <c r="D69" s="162" t="s">
        <v>143</v>
      </c>
      <c r="E69" s="162" t="s">
        <v>144</v>
      </c>
      <c r="F69" s="162" t="s">
        <v>59</v>
      </c>
      <c r="G69" s="162" t="s">
        <v>145</v>
      </c>
      <c r="H69" s="162" t="s">
        <v>146</v>
      </c>
      <c r="I69" s="163" t="s">
        <v>147</v>
      </c>
      <c r="J69" s="164" t="s">
        <v>148</v>
      </c>
      <c r="K69" s="163" t="s">
        <v>149</v>
      </c>
      <c r="L69" s="163" t="s">
        <v>150</v>
      </c>
      <c r="M69" s="164" t="s">
        <v>151</v>
      </c>
      <c r="N69" s="165" t="s">
        <v>152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3</v>
      </c>
      <c r="C71" s="170" t="s">
        <v>154</v>
      </c>
      <c r="D71" s="171" t="s">
        <v>155</v>
      </c>
      <c r="E71" s="170" t="s">
        <v>156</v>
      </c>
      <c r="F71" s="170" t="s">
        <v>157</v>
      </c>
      <c r="G71" s="172" t="s">
        <v>158</v>
      </c>
      <c r="H71" s="170" t="s">
        <v>159</v>
      </c>
      <c r="I71" s="170" t="s">
        <v>160</v>
      </c>
      <c r="J71" s="170" t="s">
        <v>161</v>
      </c>
      <c r="K71" s="172" t="s">
        <v>162</v>
      </c>
      <c r="L71" s="172" t="s">
        <v>163</v>
      </c>
      <c r="M71" s="170" t="s">
        <v>164</v>
      </c>
      <c r="N71" s="173" t="s">
        <v>165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6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7</v>
      </c>
      <c r="C75" s="177"/>
      <c r="D75" s="178" t="n">
        <v>0</v>
      </c>
      <c r="E75" s="179" t="s">
        <v>168</v>
      </c>
      <c r="F75" s="179"/>
      <c r="G75" s="180" t="n">
        <v>0</v>
      </c>
      <c r="H75" s="181" t="s">
        <v>169</v>
      </c>
      <c r="I75" s="181"/>
      <c r="J75" s="178" t="n">
        <v>0</v>
      </c>
      <c r="K75" s="179" t="s">
        <v>170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1</v>
      </c>
      <c r="C76" s="185"/>
      <c r="D76" s="186" t="n">
        <v>0</v>
      </c>
      <c r="E76" s="187" t="s">
        <v>172</v>
      </c>
      <c r="F76" s="187"/>
      <c r="G76" s="186" t="n">
        <v>0</v>
      </c>
      <c r="H76" s="188" t="s">
        <v>173</v>
      </c>
      <c r="I76" s="188"/>
      <c r="J76" s="186" t="n">
        <v>0</v>
      </c>
      <c r="K76" s="187" t="s">
        <v>174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5</v>
      </c>
      <c r="C77" s="185"/>
      <c r="D77" s="186" t="n">
        <v>0</v>
      </c>
      <c r="E77" s="187" t="s">
        <v>176</v>
      </c>
      <c r="F77" s="187"/>
      <c r="G77" s="186" t="n">
        <v>0</v>
      </c>
      <c r="H77" s="187" t="s">
        <v>177</v>
      </c>
      <c r="I77" s="187"/>
      <c r="J77" s="186" t="n">
        <v>0</v>
      </c>
      <c r="K77" s="187" t="s">
        <v>178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9</v>
      </c>
      <c r="C78" s="185"/>
      <c r="D78" s="186" t="n">
        <v>0</v>
      </c>
      <c r="E78" s="187" t="s">
        <v>180</v>
      </c>
      <c r="F78" s="187"/>
      <c r="G78" s="186" t="n">
        <v>0</v>
      </c>
      <c r="H78" s="188" t="s">
        <v>181</v>
      </c>
      <c r="I78" s="188"/>
      <c r="J78" s="186" t="n">
        <v>0</v>
      </c>
      <c r="K78" s="187" t="s">
        <v>182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3</v>
      </c>
      <c r="C79" s="185"/>
      <c r="D79" s="186" t="n">
        <v>0</v>
      </c>
      <c r="E79" s="187" t="s">
        <v>184</v>
      </c>
      <c r="F79" s="187"/>
      <c r="G79" s="186" t="n">
        <v>0</v>
      </c>
      <c r="H79" s="188" t="s">
        <v>185</v>
      </c>
      <c r="I79" s="188"/>
      <c r="J79" s="186" t="n">
        <v>0</v>
      </c>
      <c r="K79" s="188" t="s">
        <v>186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7</v>
      </c>
      <c r="C80" s="185"/>
      <c r="D80" s="186" t="n">
        <v>0</v>
      </c>
      <c r="E80" s="188" t="s">
        <v>188</v>
      </c>
      <c r="F80" s="188"/>
      <c r="G80" s="186" t="n">
        <v>0</v>
      </c>
      <c r="H80" s="188" t="s">
        <v>189</v>
      </c>
      <c r="I80" s="188"/>
      <c r="J80" s="186" t="n">
        <v>0</v>
      </c>
      <c r="K80" s="187" t="s">
        <v>190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1</v>
      </c>
      <c r="C81" s="185"/>
      <c r="D81" s="186" t="n">
        <v>0</v>
      </c>
      <c r="E81" s="187" t="s">
        <v>192</v>
      </c>
      <c r="F81" s="187"/>
      <c r="G81" s="186" t="n">
        <v>0</v>
      </c>
      <c r="H81" s="187" t="s">
        <v>193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4</v>
      </c>
      <c r="C82" s="190"/>
      <c r="D82" s="191" t="n">
        <v>0</v>
      </c>
      <c r="E82" s="192" t="s">
        <v>195</v>
      </c>
      <c r="F82" s="192"/>
      <c r="G82" s="191" t="n">
        <v>0</v>
      </c>
      <c r="H82" s="193" t="s">
        <v>196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197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06-24T10:22:01Z</dcterms:modified>
  <cp:revision>0</cp:revision>
  <dc:subject/>
  <dc:title/>
</cp:coreProperties>
</file>