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0516" sheetId="1" state="visible" r:id="rId2"/>
    <sheet name="Sheet2" sheetId="2" state="visible" r:id="rId3"/>
  </sheets>
  <definedNames>
    <definedName function="false" hidden="false" localSheetId="0" name="_xlnm.Print_Area" vbProcedure="false">'150516'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8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r>
      <rPr>
        <sz val="9"/>
        <color rgb="FF000000"/>
        <rFont val="Noto Sans"/>
        <family val="2"/>
      </rPr>
      <t xml:space="preserve">높은 습도로 인해 저녁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r>
      <rPr>
        <sz val="9"/>
        <color rgb="FF000000"/>
        <rFont val="Apple SD 산돌고딕 Neo 일반체"/>
        <family val="3"/>
        <charset val="129"/>
      </rPr>
      <t xml:space="preserve">[23:17] </t>
    </r>
    <r>
      <rPr>
        <sz val="9"/>
        <color rgb="FF000000"/>
        <rFont val="Noto Sans"/>
        <family val="2"/>
      </rPr>
      <t xml:space="preserve">높은 습도로 인해 관측 중단 및 대기</t>
    </r>
  </si>
  <si>
    <r>
      <rPr>
        <sz val="9"/>
        <color rgb="FF000000"/>
        <rFont val="Apple SD 산돌고딕 Neo 일반체"/>
        <family val="3"/>
        <charset val="129"/>
      </rPr>
      <t xml:space="preserve">[04:39] </t>
    </r>
    <r>
      <rPr>
        <sz val="9"/>
        <color rgb="FF000000"/>
        <rFont val="Noto Sans"/>
        <family val="2"/>
      </rPr>
      <t xml:space="preserve">날씨 불량으로 일기예보를 참고하여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돔 내부 망원경 바로 밑에 물 고임 확인후 엔코더 헤더 침수 확인작업 완료 </t>
    </r>
    <r>
      <rPr>
        <sz val="9"/>
        <color rgb="FF000000"/>
        <rFont val="굴림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상 없음</t>
    </r>
  </si>
  <si>
    <t xml:space="preserve">돔 입구쪽 물 고임 확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2</v>
      </c>
      <c r="C3" s="9" t="n">
        <v>42520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0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965277777777778</v>
      </c>
      <c r="D9" s="26" t="s">
        <v>26</v>
      </c>
      <c r="E9" s="26" t="n">
        <v>2.9</v>
      </c>
      <c r="F9" s="26" t="n">
        <v>94</v>
      </c>
      <c r="G9" s="27" t="s">
        <v>27</v>
      </c>
      <c r="H9" s="26" t="n">
        <v>10.4</v>
      </c>
      <c r="I9" s="28" t="n">
        <v>41</v>
      </c>
      <c r="J9" s="29" t="n">
        <v>12</v>
      </c>
      <c r="K9" s="4"/>
      <c r="L9" s="18" t="n">
        <v>2</v>
      </c>
      <c r="M9" s="19" t="s">
        <v>28</v>
      </c>
      <c r="N9" s="20" t="s">
        <v>29</v>
      </c>
    </row>
    <row r="10" s="6" customFormat="true" ht="14.1" hidden="false" customHeight="true" outlineLevel="0" collapsed="false">
      <c r="A10" s="4"/>
      <c r="B10" s="8" t="s">
        <v>30</v>
      </c>
      <c r="C10" s="25" t="n">
        <v>0.200694444444444</v>
      </c>
      <c r="D10" s="26" t="s">
        <v>26</v>
      </c>
      <c r="E10" s="26" t="n">
        <v>3.2</v>
      </c>
      <c r="F10" s="26" t="n">
        <v>95</v>
      </c>
      <c r="G10" s="27" t="s">
        <v>31</v>
      </c>
      <c r="H10" s="26" t="n">
        <v>18.1</v>
      </c>
      <c r="I10" s="4"/>
      <c r="J10" s="30" t="n">
        <v>12</v>
      </c>
      <c r="K10" s="4"/>
      <c r="L10" s="18" t="n">
        <v>4</v>
      </c>
      <c r="M10" s="19" t="s">
        <v>32</v>
      </c>
      <c r="N10" s="31" t="s">
        <v>33</v>
      </c>
      <c r="O10" s="32"/>
    </row>
    <row r="11" s="6" customFormat="true" ht="14.1" hidden="false" customHeight="true" outlineLevel="0" collapsed="false">
      <c r="A11" s="4"/>
      <c r="B11" s="33" t="s">
        <v>34</v>
      </c>
      <c r="C11" s="34" t="n">
        <v>0.421527777777778</v>
      </c>
      <c r="D11" s="35" t="s">
        <v>26</v>
      </c>
      <c r="E11" s="35" t="n">
        <v>4.8</v>
      </c>
      <c r="F11" s="35" t="n">
        <v>95</v>
      </c>
      <c r="G11" s="27" t="s">
        <v>31</v>
      </c>
      <c r="H11" s="35" t="n">
        <v>6.5</v>
      </c>
      <c r="I11" s="4"/>
      <c r="J11" s="36" t="n">
        <v>12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3.45625</v>
      </c>
      <c r="D12" s="39" t="e">
        <f aca="false">AVERAGE(D9:D11)</f>
        <v>#DIV/0!</v>
      </c>
      <c r="E12" s="39" t="n">
        <f aca="false">AVERAGE(E9:E11)</f>
        <v>3.63333333333333</v>
      </c>
      <c r="F12" s="40" t="n">
        <f aca="false">AVERAGE(F9:F11)</f>
        <v>94.6666666666667</v>
      </c>
      <c r="G12" s="4"/>
      <c r="H12" s="41" t="n">
        <f aca="false">AVERAGE(H9:H11)</f>
        <v>11.6666666666667</v>
      </c>
      <c r="I12" s="4"/>
      <c r="J12" s="42" t="n">
        <f aca="false">AVERAGE(J9:J11)</f>
        <v>12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9</v>
      </c>
      <c r="D15" s="47" t="s">
        <v>40</v>
      </c>
      <c r="E15" s="47" t="s">
        <v>41</v>
      </c>
      <c r="F15" s="47" t="s">
        <v>42</v>
      </c>
      <c r="G15" s="47" t="s">
        <v>43</v>
      </c>
      <c r="H15" s="47" t="s">
        <v>44</v>
      </c>
      <c r="I15" s="47" t="s">
        <v>45</v>
      </c>
      <c r="J15" s="47" t="s">
        <v>46</v>
      </c>
      <c r="K15" s="47" t="s">
        <v>47</v>
      </c>
      <c r="L15" s="47" t="s">
        <v>48</v>
      </c>
      <c r="M15" s="47" t="s">
        <v>49</v>
      </c>
      <c r="N15" s="46" t="s">
        <v>50</v>
      </c>
    </row>
    <row r="16" s="6" customFormat="true" ht="18.95" hidden="false" customHeight="true" outlineLevel="0" collapsed="false">
      <c r="A16" s="4"/>
      <c r="B16" s="48" t="s">
        <v>51</v>
      </c>
      <c r="C16" s="49" t="s">
        <v>52</v>
      </c>
      <c r="D16" s="49" t="s">
        <v>53</v>
      </c>
      <c r="E16" s="50"/>
      <c r="F16" s="49"/>
      <c r="G16" s="49"/>
      <c r="H16" s="49"/>
      <c r="I16" s="49"/>
      <c r="J16" s="49"/>
      <c r="K16" s="49"/>
      <c r="L16" s="49"/>
      <c r="M16" s="49"/>
      <c r="N16" s="49" t="s">
        <v>52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40972222222222</v>
      </c>
      <c r="D17" s="25" t="n">
        <v>0.942361111111111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194444444444444</v>
      </c>
    </row>
    <row r="18" s="6" customFormat="true" ht="14.1" hidden="false" customHeight="true" outlineLevel="0" collapsed="false">
      <c r="A18" s="4"/>
      <c r="B18" s="48" t="s">
        <v>55</v>
      </c>
      <c r="C18" s="51" t="n">
        <v>7888</v>
      </c>
      <c r="D18" s="52" t="n">
        <v>7889</v>
      </c>
      <c r="E18" s="52"/>
      <c r="F18" s="52"/>
      <c r="G18" s="52"/>
      <c r="H18" s="52"/>
      <c r="I18" s="52"/>
      <c r="J18" s="52"/>
      <c r="K18" s="52"/>
      <c r="L18" s="52"/>
      <c r="M18" s="52"/>
      <c r="N18" s="52" t="n">
        <v>7897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7896</v>
      </c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8</v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5</v>
      </c>
      <c r="D22" s="64" t="s">
        <v>34</v>
      </c>
      <c r="E22" s="65" t="s">
        <v>59</v>
      </c>
      <c r="F22" s="66" t="s">
        <v>60</v>
      </c>
      <c r="G22" s="66"/>
      <c r="H22" s="66"/>
      <c r="I22" s="64" t="s">
        <v>25</v>
      </c>
      <c r="J22" s="64" t="s">
        <v>34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1</v>
      </c>
      <c r="F23" s="69"/>
      <c r="G23" s="69"/>
      <c r="H23" s="69"/>
      <c r="I23" s="14"/>
      <c r="J23" s="14"/>
      <c r="K23" s="14" t="s">
        <v>62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3</v>
      </c>
      <c r="F24" s="69"/>
      <c r="G24" s="69"/>
      <c r="H24" s="69"/>
      <c r="I24" s="73"/>
      <c r="J24" s="73"/>
      <c r="K24" s="73" t="s">
        <v>64</v>
      </c>
      <c r="L24" s="69"/>
      <c r="M24" s="69"/>
      <c r="N24" s="69"/>
    </row>
    <row r="25" s="6" customFormat="true" ht="18.95" hidden="false" customHeight="true" outlineLevel="0" collapsed="false">
      <c r="A25" s="4" t="s">
        <v>65</v>
      </c>
      <c r="B25" s="62"/>
      <c r="C25" s="67"/>
      <c r="D25" s="68"/>
      <c r="E25" s="14" t="s">
        <v>64</v>
      </c>
      <c r="F25" s="69"/>
      <c r="G25" s="69"/>
      <c r="H25" s="69"/>
      <c r="I25" s="14"/>
      <c r="J25" s="14"/>
      <c r="K25" s="14" t="s">
        <v>63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2</v>
      </c>
      <c r="F26" s="69"/>
      <c r="G26" s="69"/>
      <c r="H26" s="69"/>
      <c r="I26" s="73"/>
      <c r="J26" s="73"/>
      <c r="K26" s="73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 t="n">
        <v>0.396527777777778</v>
      </c>
      <c r="D30" s="82" t="n">
        <v>0.0548611111111111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51388888888889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 t="n">
        <v>0.396527777777778</v>
      </c>
      <c r="D31" s="34" t="n">
        <v>0.0548611111111111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51388888888889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 t="n">
        <v>0.396527777777778</v>
      </c>
      <c r="D32" s="93" t="n">
        <v>0.0548611111111111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451388888888889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8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8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2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4"/>
    </row>
    <row r="49" s="6" customFormat="true" ht="12" hidden="false" customHeight="true" outlineLevel="0" collapsed="false">
      <c r="A49" s="4"/>
      <c r="B49" s="11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4"/>
    </row>
    <row r="50" s="6" customFormat="true" ht="12" hidden="false" customHeight="true" outlineLevel="0" collapsed="false">
      <c r="A50" s="4"/>
      <c r="B50" s="112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/>
    </row>
    <row r="51" s="6" customFormat="true" ht="12" hidden="false" customHeight="true" outlineLevel="0" collapsed="false">
      <c r="A51" s="4"/>
      <c r="B51" s="115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1.25" hidden="false" customHeight="false" outlineLevel="0" collapsed="false">
      <c r="B55" s="118" t="s">
        <v>88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89</v>
      </c>
      <c r="N55" s="124" t="s">
        <v>90</v>
      </c>
      <c r="O55" s="125"/>
    </row>
    <row r="56" s="126" customFormat="true" ht="21.95" hidden="false" customHeight="true" outlineLevel="0" collapsed="false">
      <c r="B56" s="127" t="s">
        <v>91</v>
      </c>
      <c r="C56" s="128" t="s">
        <v>92</v>
      </c>
      <c r="D56" s="128" t="s">
        <v>93</v>
      </c>
      <c r="E56" s="129" t="s">
        <v>94</v>
      </c>
      <c r="F56" s="128" t="s">
        <v>92</v>
      </c>
      <c r="G56" s="130" t="s">
        <v>93</v>
      </c>
      <c r="H56" s="130" t="s">
        <v>95</v>
      </c>
      <c r="I56" s="130" t="s">
        <v>96</v>
      </c>
      <c r="J56" s="131" t="s">
        <v>97</v>
      </c>
      <c r="K56" s="131"/>
      <c r="L56" s="131"/>
      <c r="M56" s="132" t="s">
        <v>98</v>
      </c>
      <c r="N56" s="132"/>
      <c r="O56" s="133"/>
    </row>
    <row r="57" s="117" customFormat="true" ht="22.5" hidden="false" customHeight="true" outlineLevel="0" collapsed="false">
      <c r="B57" s="134" t="s">
        <v>99</v>
      </c>
      <c r="C57" s="135" t="n">
        <v>-162.7</v>
      </c>
      <c r="D57" s="135" t="n">
        <v>-163</v>
      </c>
      <c r="E57" s="136" t="s">
        <v>100</v>
      </c>
      <c r="F57" s="135" t="n">
        <v>21.1</v>
      </c>
      <c r="G57" s="135" t="n">
        <v>20.7</v>
      </c>
      <c r="H57" s="137" t="s">
        <v>101</v>
      </c>
      <c r="I57" s="138" t="n">
        <v>0</v>
      </c>
      <c r="J57" s="139" t="s">
        <v>102</v>
      </c>
      <c r="K57" s="140" t="s">
        <v>103</v>
      </c>
      <c r="L57" s="140"/>
      <c r="M57" s="141" t="s">
        <v>104</v>
      </c>
      <c r="N57" s="141"/>
      <c r="O57" s="125"/>
    </row>
    <row r="58" s="117" customFormat="true" ht="22.5" hidden="false" customHeight="true" outlineLevel="0" collapsed="false">
      <c r="B58" s="134" t="s">
        <v>105</v>
      </c>
      <c r="C58" s="135" t="n">
        <v>-165.5</v>
      </c>
      <c r="D58" s="135" t="n">
        <v>-165.8</v>
      </c>
      <c r="E58" s="142" t="s">
        <v>106</v>
      </c>
      <c r="F58" s="138" t="n">
        <v>21</v>
      </c>
      <c r="G58" s="138" t="n">
        <v>26</v>
      </c>
      <c r="H58" s="137" t="s">
        <v>107</v>
      </c>
      <c r="I58" s="138" t="n">
        <v>0</v>
      </c>
      <c r="J58" s="139" t="s">
        <v>108</v>
      </c>
      <c r="K58" s="140" t="s">
        <v>103</v>
      </c>
      <c r="L58" s="140"/>
      <c r="M58" s="141" t="s">
        <v>104</v>
      </c>
      <c r="N58" s="141"/>
      <c r="O58" s="125"/>
    </row>
    <row r="59" s="117" customFormat="true" ht="22.5" hidden="false" customHeight="true" outlineLevel="0" collapsed="false">
      <c r="B59" s="134" t="s">
        <v>109</v>
      </c>
      <c r="C59" s="135" t="n">
        <v>-194.2</v>
      </c>
      <c r="D59" s="135" t="n">
        <v>-194.9</v>
      </c>
      <c r="E59" s="137" t="s">
        <v>110</v>
      </c>
      <c r="F59" s="143" t="n">
        <v>13</v>
      </c>
      <c r="G59" s="143" t="n">
        <v>10</v>
      </c>
      <c r="H59" s="137" t="s">
        <v>111</v>
      </c>
      <c r="I59" s="138" t="n">
        <v>0</v>
      </c>
      <c r="J59" s="144" t="s">
        <v>112</v>
      </c>
      <c r="K59" s="140" t="s">
        <v>113</v>
      </c>
      <c r="L59" s="140"/>
      <c r="M59" s="141" t="s">
        <v>114</v>
      </c>
      <c r="N59" s="141"/>
      <c r="O59" s="125"/>
    </row>
    <row r="60" s="117" customFormat="true" ht="22.5" hidden="false" customHeight="true" outlineLevel="0" collapsed="false">
      <c r="B60" s="134" t="s">
        <v>115</v>
      </c>
      <c r="C60" s="135" t="n">
        <v>-112.4</v>
      </c>
      <c r="D60" s="135" t="n">
        <v>-113.5</v>
      </c>
      <c r="E60" s="137" t="s">
        <v>116</v>
      </c>
      <c r="F60" s="143" t="n">
        <v>33</v>
      </c>
      <c r="G60" s="143" t="n">
        <v>33</v>
      </c>
      <c r="H60" s="137" t="s">
        <v>117</v>
      </c>
      <c r="I60" s="138" t="n">
        <v>0</v>
      </c>
      <c r="J60" s="139" t="s">
        <v>118</v>
      </c>
      <c r="K60" s="140" t="s">
        <v>113</v>
      </c>
      <c r="L60" s="140"/>
      <c r="M60" s="141" t="s">
        <v>119</v>
      </c>
      <c r="N60" s="141"/>
      <c r="O60" s="125"/>
    </row>
    <row r="61" s="117" customFormat="true" ht="22.5" hidden="false" customHeight="true" outlineLevel="0" collapsed="false">
      <c r="B61" s="134" t="s">
        <v>120</v>
      </c>
      <c r="C61" s="135" t="n">
        <v>18.4</v>
      </c>
      <c r="D61" s="135" t="n">
        <v>16.4</v>
      </c>
      <c r="E61" s="137" t="s">
        <v>121</v>
      </c>
      <c r="F61" s="143" t="n">
        <v>30</v>
      </c>
      <c r="G61" s="143" t="n">
        <v>30</v>
      </c>
      <c r="H61" s="145" t="s">
        <v>122</v>
      </c>
      <c r="I61" s="146" t="n">
        <v>0</v>
      </c>
      <c r="J61" s="147" t="s">
        <v>123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4</v>
      </c>
      <c r="C62" s="135" t="n">
        <v>14.3</v>
      </c>
      <c r="D62" s="135" t="n">
        <v>11.9</v>
      </c>
      <c r="E62" s="137" t="s">
        <v>125</v>
      </c>
      <c r="F62" s="143" t="n">
        <v>270</v>
      </c>
      <c r="G62" s="143" t="n">
        <v>265</v>
      </c>
      <c r="H62" s="145" t="s">
        <v>126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7</v>
      </c>
      <c r="C63" s="135" t="n">
        <v>11.6</v>
      </c>
      <c r="D63" s="135" t="n">
        <v>9</v>
      </c>
      <c r="E63" s="137" t="s">
        <v>128</v>
      </c>
      <c r="F63" s="150" t="n">
        <v>3.4</v>
      </c>
      <c r="G63" s="151" t="n">
        <v>3.3</v>
      </c>
      <c r="H63" s="145" t="s">
        <v>129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0</v>
      </c>
      <c r="C64" s="135" t="n">
        <v>12.5</v>
      </c>
      <c r="D64" s="135" t="n">
        <v>10</v>
      </c>
      <c r="E64" s="137" t="s">
        <v>131</v>
      </c>
      <c r="F64" s="150" t="n">
        <v>2</v>
      </c>
      <c r="G64" s="151" t="n">
        <v>2</v>
      </c>
      <c r="H64" s="152"/>
      <c r="I64" s="153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4" t="s">
        <v>132</v>
      </c>
      <c r="C65" s="155" t="n">
        <v>1.89E-005</v>
      </c>
      <c r="D65" s="155" t="n">
        <v>1.97E-005</v>
      </c>
      <c r="E65" s="136" t="s">
        <v>133</v>
      </c>
      <c r="F65" s="135" t="n">
        <v>9</v>
      </c>
      <c r="G65" s="151" t="n">
        <v>8.4</v>
      </c>
      <c r="H65" s="142" t="s">
        <v>134</v>
      </c>
      <c r="I65" s="151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5</v>
      </c>
      <c r="C66" s="157" t="n">
        <v>500</v>
      </c>
      <c r="D66" s="158"/>
      <c r="E66" s="159" t="s">
        <v>136</v>
      </c>
      <c r="F66" s="160" t="n">
        <v>67</v>
      </c>
      <c r="G66" s="161" t="n">
        <v>73</v>
      </c>
      <c r="H66" s="159" t="s">
        <v>137</v>
      </c>
      <c r="I66" s="162" t="n">
        <v>10</v>
      </c>
      <c r="J66" s="147"/>
      <c r="K66" s="163"/>
      <c r="L66" s="163"/>
      <c r="M66" s="163"/>
      <c r="N66" s="163"/>
      <c r="O66" s="125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8" t="s">
        <v>138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39</v>
      </c>
      <c r="C69" s="166" t="s">
        <v>140</v>
      </c>
      <c r="D69" s="166" t="s">
        <v>141</v>
      </c>
      <c r="E69" s="166" t="s">
        <v>142</v>
      </c>
      <c r="F69" s="166" t="s">
        <v>59</v>
      </c>
      <c r="G69" s="166" t="s">
        <v>143</v>
      </c>
      <c r="H69" s="166" t="s">
        <v>144</v>
      </c>
      <c r="I69" s="167" t="s">
        <v>145</v>
      </c>
      <c r="J69" s="168" t="s">
        <v>146</v>
      </c>
      <c r="K69" s="167" t="s">
        <v>147</v>
      </c>
      <c r="L69" s="167" t="s">
        <v>148</v>
      </c>
      <c r="M69" s="168" t="s">
        <v>149</v>
      </c>
      <c r="N69" s="169" t="s">
        <v>150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1</v>
      </c>
      <c r="C71" s="174" t="s">
        <v>152</v>
      </c>
      <c r="D71" s="175" t="s">
        <v>153</v>
      </c>
      <c r="E71" s="174" t="s">
        <v>154</v>
      </c>
      <c r="F71" s="174" t="s">
        <v>155</v>
      </c>
      <c r="G71" s="176" t="s">
        <v>156</v>
      </c>
      <c r="H71" s="174" t="s">
        <v>157</v>
      </c>
      <c r="I71" s="174" t="s">
        <v>158</v>
      </c>
      <c r="J71" s="174" t="s">
        <v>159</v>
      </c>
      <c r="K71" s="176" t="s">
        <v>160</v>
      </c>
      <c r="L71" s="176" t="s">
        <v>161</v>
      </c>
      <c r="M71" s="174" t="s">
        <v>162</v>
      </c>
      <c r="N71" s="177" t="s">
        <v>163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1.25" hidden="false" customHeight="false" outlineLevel="0" collapsed="false">
      <c r="B74" s="118" t="s">
        <v>164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5"/>
    </row>
    <row r="75" s="117" customFormat="true" ht="18.75" hidden="false" customHeight="true" outlineLevel="0" collapsed="false">
      <c r="B75" s="181" t="s">
        <v>165</v>
      </c>
      <c r="C75" s="181"/>
      <c r="D75" s="182" t="n">
        <v>0</v>
      </c>
      <c r="E75" s="183" t="s">
        <v>166</v>
      </c>
      <c r="F75" s="183"/>
      <c r="G75" s="184" t="n">
        <v>0</v>
      </c>
      <c r="H75" s="185" t="s">
        <v>167</v>
      </c>
      <c r="I75" s="185"/>
      <c r="J75" s="182" t="n">
        <v>0</v>
      </c>
      <c r="K75" s="183" t="s">
        <v>168</v>
      </c>
      <c r="L75" s="183"/>
      <c r="M75" s="186" t="n">
        <v>0</v>
      </c>
      <c r="N75" s="187"/>
      <c r="O75" s="188"/>
    </row>
    <row r="76" s="117" customFormat="true" ht="18.75" hidden="false" customHeight="true" outlineLevel="0" collapsed="false">
      <c r="B76" s="189" t="s">
        <v>169</v>
      </c>
      <c r="C76" s="189"/>
      <c r="D76" s="190" t="n">
        <v>0</v>
      </c>
      <c r="E76" s="191" t="s">
        <v>170</v>
      </c>
      <c r="F76" s="191"/>
      <c r="G76" s="190" t="n">
        <v>0</v>
      </c>
      <c r="H76" s="192" t="s">
        <v>171</v>
      </c>
      <c r="I76" s="192"/>
      <c r="J76" s="190" t="n">
        <v>0</v>
      </c>
      <c r="K76" s="191" t="s">
        <v>172</v>
      </c>
      <c r="L76" s="191"/>
      <c r="M76" s="193" t="n">
        <v>0</v>
      </c>
      <c r="N76" s="187"/>
      <c r="O76" s="188"/>
    </row>
    <row r="77" s="117" customFormat="true" ht="18.75" hidden="false" customHeight="true" outlineLevel="0" collapsed="false">
      <c r="B77" s="189" t="s">
        <v>173</v>
      </c>
      <c r="C77" s="189"/>
      <c r="D77" s="190" t="n">
        <v>0</v>
      </c>
      <c r="E77" s="191" t="s">
        <v>174</v>
      </c>
      <c r="F77" s="191"/>
      <c r="G77" s="190" t="n">
        <v>0</v>
      </c>
      <c r="H77" s="191" t="s">
        <v>175</v>
      </c>
      <c r="I77" s="191"/>
      <c r="J77" s="190" t="n">
        <v>0</v>
      </c>
      <c r="K77" s="191" t="s">
        <v>176</v>
      </c>
      <c r="L77" s="191"/>
      <c r="M77" s="193" t="n">
        <v>0</v>
      </c>
      <c r="N77" s="187"/>
      <c r="O77" s="188"/>
    </row>
    <row r="78" s="117" customFormat="true" ht="18.75" hidden="false" customHeight="true" outlineLevel="0" collapsed="false">
      <c r="B78" s="189" t="s">
        <v>177</v>
      </c>
      <c r="C78" s="189"/>
      <c r="D78" s="190" t="n">
        <v>0</v>
      </c>
      <c r="E78" s="191" t="s">
        <v>178</v>
      </c>
      <c r="F78" s="191"/>
      <c r="G78" s="190" t="n">
        <v>0</v>
      </c>
      <c r="H78" s="192" t="s">
        <v>179</v>
      </c>
      <c r="I78" s="192"/>
      <c r="J78" s="190" t="n">
        <v>0</v>
      </c>
      <c r="K78" s="191" t="s">
        <v>180</v>
      </c>
      <c r="L78" s="191"/>
      <c r="M78" s="193" t="n">
        <v>0</v>
      </c>
      <c r="N78" s="187"/>
      <c r="O78" s="188"/>
    </row>
    <row r="79" s="117" customFormat="true" ht="18.75" hidden="false" customHeight="true" outlineLevel="0" collapsed="false">
      <c r="B79" s="189" t="s">
        <v>181</v>
      </c>
      <c r="C79" s="189"/>
      <c r="D79" s="190" t="n">
        <v>1</v>
      </c>
      <c r="E79" s="191" t="s">
        <v>182</v>
      </c>
      <c r="F79" s="191"/>
      <c r="G79" s="190" t="n">
        <v>0</v>
      </c>
      <c r="H79" s="192" t="s">
        <v>183</v>
      </c>
      <c r="I79" s="192"/>
      <c r="J79" s="190" t="n">
        <v>0</v>
      </c>
      <c r="K79" s="192" t="s">
        <v>184</v>
      </c>
      <c r="L79" s="192"/>
      <c r="M79" s="193" t="n">
        <v>0</v>
      </c>
      <c r="N79" s="187"/>
      <c r="O79" s="188"/>
    </row>
    <row r="80" s="117" customFormat="true" ht="18.75" hidden="false" customHeight="true" outlineLevel="0" collapsed="false">
      <c r="B80" s="189" t="s">
        <v>185</v>
      </c>
      <c r="C80" s="189"/>
      <c r="D80" s="190" t="n">
        <v>0</v>
      </c>
      <c r="E80" s="192" t="s">
        <v>186</v>
      </c>
      <c r="F80" s="192"/>
      <c r="G80" s="190" t="n">
        <v>0</v>
      </c>
      <c r="H80" s="192" t="s">
        <v>187</v>
      </c>
      <c r="I80" s="192"/>
      <c r="J80" s="190" t="n">
        <v>0</v>
      </c>
      <c r="K80" s="191" t="s">
        <v>188</v>
      </c>
      <c r="L80" s="191"/>
      <c r="M80" s="193" t="n">
        <v>0</v>
      </c>
      <c r="N80" s="187"/>
      <c r="O80" s="188"/>
    </row>
    <row r="81" s="117" customFormat="true" ht="18.75" hidden="false" customHeight="true" outlineLevel="0" collapsed="false">
      <c r="B81" s="189" t="s">
        <v>189</v>
      </c>
      <c r="C81" s="189"/>
      <c r="D81" s="190" t="n">
        <v>0</v>
      </c>
      <c r="E81" s="191" t="s">
        <v>190</v>
      </c>
      <c r="F81" s="191"/>
      <c r="G81" s="190" t="n">
        <v>0</v>
      </c>
      <c r="H81" s="191" t="s">
        <v>191</v>
      </c>
      <c r="I81" s="191"/>
      <c r="J81" s="190" t="n">
        <v>0</v>
      </c>
      <c r="K81" s="192"/>
      <c r="L81" s="192"/>
      <c r="M81" s="193"/>
      <c r="N81" s="187"/>
      <c r="O81" s="188"/>
    </row>
    <row r="82" s="117" customFormat="true" ht="18.75" hidden="false" customHeight="true" outlineLevel="0" collapsed="false">
      <c r="B82" s="194" t="s">
        <v>192</v>
      </c>
      <c r="C82" s="194"/>
      <c r="D82" s="195" t="n">
        <v>0</v>
      </c>
      <c r="E82" s="196" t="s">
        <v>193</v>
      </c>
      <c r="F82" s="196"/>
      <c r="G82" s="195" t="n">
        <v>0</v>
      </c>
      <c r="H82" s="197" t="s">
        <v>194</v>
      </c>
      <c r="I82" s="197"/>
      <c r="J82" s="195" t="n">
        <v>0</v>
      </c>
      <c r="K82" s="196"/>
      <c r="L82" s="196"/>
      <c r="M82" s="198"/>
      <c r="N82" s="187"/>
      <c r="O82" s="188"/>
    </row>
    <row r="83" s="117" customFormat="true" ht="14.25" hidden="false" customHeight="true" outlineLevel="0" collapsed="false">
      <c r="J83" s="199"/>
      <c r="K83" s="200"/>
      <c r="L83" s="201"/>
      <c r="M83" s="202"/>
      <c r="N83" s="187"/>
      <c r="O83" s="188"/>
    </row>
    <row r="84" s="117" customFormat="true" ht="11.25" hidden="false" customHeight="false" outlineLevel="0" collapsed="false">
      <c r="B84" s="118" t="s">
        <v>195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5"/>
    </row>
    <row r="85" s="117" customFormat="true" ht="12.4" hidden="false" customHeight="true" outlineLevel="0" collapsed="false">
      <c r="B85" s="203" t="s">
        <v>196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5"/>
    </row>
    <row r="86" s="117" customFormat="true" ht="12.4" hidden="false" customHeight="true" outlineLevel="0" collapsed="false">
      <c r="B86" s="204" t="s">
        <v>197</v>
      </c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5"/>
    </row>
    <row r="87" s="117" customFormat="true" ht="12.4" hidden="false" customHeight="true" outlineLevel="0" collapsed="false"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5"/>
    </row>
    <row r="88" s="117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5"/>
    </row>
    <row r="89" s="117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5"/>
    </row>
    <row r="90" s="117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5"/>
    </row>
    <row r="91" s="117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5"/>
    </row>
    <row r="92" s="117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5"/>
    </row>
    <row r="93" s="117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5"/>
    </row>
    <row r="94" s="117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5"/>
    </row>
    <row r="95" s="117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5"/>
    </row>
    <row r="96" s="117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5"/>
    </row>
    <row r="97" s="117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5"/>
    </row>
    <row r="98" s="117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5"/>
    </row>
    <row r="99" s="117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5"/>
    </row>
    <row r="100" s="117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5"/>
    </row>
  </sheetData>
  <mergeCells count="128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2-03T05:37:29Z</cp:lastPrinted>
  <dcterms:modified xsi:type="dcterms:W3CDTF">2016-05-30T21:22:05Z</dcterms:modified>
  <cp:revision>0</cp:revision>
  <dc:subject/>
  <dc:title/>
</cp:coreProperties>
</file>