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2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02815</t>
  </si>
  <si>
    <t xml:space="preserve">S_002832:M</t>
  </si>
  <si>
    <t xml:space="preserve">I_002877-002878</t>
  </si>
  <si>
    <t xml:space="preserve">S_002919:M</t>
  </si>
  <si>
    <t xml:space="preserve">I_002920</t>
  </si>
  <si>
    <t xml:space="preserve">S_002947:T</t>
  </si>
  <si>
    <t xml:space="preserve">T_002974</t>
  </si>
  <si>
    <t xml:space="preserve">T_002997</t>
  </si>
  <si>
    <t xml:space="preserve">S_003005:N</t>
  </si>
  <si>
    <t xml:space="preserve">S_003007:M</t>
  </si>
  <si>
    <t xml:space="preserve">T_003043</t>
  </si>
  <si>
    <t xml:space="preserve">I_003107-003112</t>
  </si>
  <si>
    <t xml:space="preserve">Note</t>
  </si>
  <si>
    <t xml:space="preserve">짙은 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002815 Object Name </t>
    </r>
    <r>
      <rPr>
        <sz val="9"/>
        <color rgb="FF000000"/>
        <rFont val="Noto Sans"/>
        <family val="2"/>
      </rPr>
      <t xml:space="preserve">입력 오류 </t>
    </r>
    <r>
      <rPr>
        <sz val="9"/>
        <color rgb="FF000000"/>
        <rFont val="Apple SD 산돌고딕 Neo 일반체"/>
        <family val="3"/>
        <charset val="129"/>
      </rPr>
      <t xml:space="preserve">(N3621-1 </t>
    </r>
    <r>
      <rPr>
        <sz val="9"/>
        <color rgb="FF000000"/>
        <rFont val="맑은 고딕"/>
        <family val="3"/>
        <charset val="129"/>
      </rPr>
      <t xml:space="preserve">→</t>
    </r>
    <r>
      <rPr>
        <sz val="9"/>
        <color rgb="FF000000"/>
        <rFont val="Apple SD 산돌고딕 Neo 일반체"/>
        <family val="3"/>
        <charset val="129"/>
      </rPr>
      <t xml:space="preserve"> focus) </t>
    </r>
  </si>
  <si>
    <r>
      <rPr>
        <sz val="9"/>
        <color rgb="FF000000"/>
        <rFont val="Apple SD 산돌고딕 Neo 일반체"/>
        <family val="3"/>
        <charset val="129"/>
      </rPr>
      <t xml:space="preserve">002877, 002878 Object Name </t>
    </r>
    <r>
      <rPr>
        <sz val="9"/>
        <color rgb="FF000000"/>
        <rFont val="Noto Sans"/>
        <family val="2"/>
      </rPr>
      <t xml:space="preserve">입력 오류 </t>
    </r>
    <r>
      <rPr>
        <sz val="9"/>
        <color rgb="FF000000"/>
        <rFont val="Apple SD 산돌고딕 Neo 일반체"/>
        <family val="3"/>
        <charset val="129"/>
      </rPr>
      <t xml:space="preserve">(K196-1 </t>
    </r>
    <r>
      <rPr>
        <sz val="9"/>
        <color rgb="FF000000"/>
        <rFont val="맑은 고딕"/>
        <family val="3"/>
        <charset val="129"/>
      </rPr>
      <t xml:space="preserve">→</t>
    </r>
    <r>
      <rPr>
        <sz val="9"/>
        <color rgb="FF000000"/>
        <rFont val="Apple SD 산돌고딕 Neo 일반체"/>
        <family val="3"/>
        <charset val="129"/>
      </rPr>
      <t xml:space="preserve"> N5128-1)</t>
    </r>
  </si>
  <si>
    <r>
      <rPr>
        <sz val="9"/>
        <color rgb="FF000000"/>
        <rFont val="Apple SD 산돌고딕 Neo 일반체"/>
        <family val="3"/>
        <charset val="129"/>
      </rPr>
      <t xml:space="preserve">002919 Object Name </t>
    </r>
    <r>
      <rPr>
        <sz val="9"/>
        <color rgb="FF000000"/>
        <rFont val="Noto Sans"/>
        <family val="2"/>
      </rPr>
      <t xml:space="preserve">입력 오류 </t>
    </r>
    <r>
      <rPr>
        <sz val="9"/>
        <color rgb="FF000000"/>
        <rFont val="Apple SD 산돌고딕 Neo 일반체"/>
        <family val="3"/>
        <charset val="129"/>
      </rPr>
      <t xml:space="preserve">(BLG11 → BLG12)  ,  002920 Object Name </t>
    </r>
    <r>
      <rPr>
        <sz val="9"/>
        <color rgb="FF000000"/>
        <rFont val="Noto Sans"/>
        <family val="2"/>
      </rPr>
      <t xml:space="preserve">입력 오류  </t>
    </r>
    <r>
      <rPr>
        <sz val="9"/>
        <color rgb="FF000000"/>
        <rFont val="Apple SD 산돌고딕 Neo 일반체"/>
        <family val="3"/>
        <charset val="129"/>
      </rPr>
      <t xml:space="preserve">(BLG11 → BLG13)</t>
    </r>
  </si>
  <si>
    <r>
      <rPr>
        <sz val="9"/>
        <color rgb="FF000000"/>
        <rFont val="Apple SD 산돌고딕 Neo 일반체"/>
        <family val="3"/>
        <charset val="129"/>
      </rPr>
      <t xml:space="preserve">002974, 002997 PC-TCS Disable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3043 </t>
    </r>
    <r>
      <rPr>
        <sz val="9"/>
        <color rgb="FF000000"/>
        <rFont val="Noto Sans"/>
        <family val="2"/>
      </rPr>
      <t xml:space="preserve">명령어 입력 오류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3107-003112 </t>
    </r>
    <r>
      <rPr>
        <sz val="9"/>
        <color rgb="FF000000"/>
        <rFont val="Noto Sans"/>
        <family val="2"/>
      </rPr>
      <t xml:space="preserve">이름 입력 오류 </t>
    </r>
    <r>
      <rPr>
        <sz val="9"/>
        <color rgb="FF000000"/>
        <rFont val="Apple SD 산돌고딕 Neo 일반체"/>
        <family val="3"/>
        <charset val="129"/>
      </rPr>
      <t xml:space="preserve">(Bias → flat)    </t>
    </r>
    <r>
      <rPr>
        <sz val="9"/>
        <color rgb="FF000000"/>
        <rFont val="Noto Sans"/>
        <family val="2"/>
      </rPr>
      <t xml:space="preserve">이미지 타입은 플랫으로 되어있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새벽 플랫 달 영향 매우 큼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맑은 고딕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K64" activeCellId="0" sqref="K64:N6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486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100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79166666666667</v>
      </c>
      <c r="D9" s="26" t="n">
        <v>2.2</v>
      </c>
      <c r="E9" s="26" t="n">
        <v>1.6</v>
      </c>
      <c r="F9" s="26" t="n">
        <v>58</v>
      </c>
      <c r="G9" s="27" t="s">
        <v>26</v>
      </c>
      <c r="H9" s="26" t="n">
        <v>6.5</v>
      </c>
      <c r="I9" s="28" t="n">
        <v>85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48611111111111</v>
      </c>
      <c r="D10" s="26" t="n">
        <v>2.3</v>
      </c>
      <c r="E10" s="26" t="n">
        <v>3.7</v>
      </c>
      <c r="F10" s="26" t="n">
        <v>46</v>
      </c>
      <c r="G10" s="27" t="s">
        <v>30</v>
      </c>
      <c r="H10" s="26" t="n">
        <v>5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448611111111111</v>
      </c>
      <c r="D11" s="35" t="n">
        <v>1.6</v>
      </c>
      <c r="E11" s="35" t="n">
        <v>6.3</v>
      </c>
      <c r="F11" s="35" t="n">
        <v>24</v>
      </c>
      <c r="G11" s="27" t="s">
        <v>30</v>
      </c>
      <c r="H11" s="35" t="n">
        <v>8.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694444444444</v>
      </c>
      <c r="D12" s="39" t="n">
        <f aca="false">AVERAGE(D9:D11)</f>
        <v>2.03333333333333</v>
      </c>
      <c r="E12" s="39" t="n">
        <f aca="false">AVERAGE(E9:E11)</f>
        <v>3.86666666666667</v>
      </c>
      <c r="F12" s="40" t="n">
        <f aca="false">AVERAGE(F9:F11)</f>
        <v>42.6666666666667</v>
      </c>
      <c r="G12" s="4"/>
      <c r="H12" s="41" t="n">
        <f aca="false">AVERAGE(H9:H11)</f>
        <v>6.53333333333333</v>
      </c>
      <c r="I12" s="4"/>
      <c r="J12" s="42" t="n">
        <f aca="false">AVERAGE(J9:J11)</f>
        <v>2.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24305555555556</v>
      </c>
      <c r="D17" s="25" t="n">
        <v>0.925</v>
      </c>
      <c r="E17" s="25" t="n">
        <v>0.975</v>
      </c>
      <c r="F17" s="25" t="n">
        <v>0.124305555555556</v>
      </c>
      <c r="G17" s="25" t="n">
        <v>0.43125</v>
      </c>
      <c r="H17" s="25"/>
      <c r="I17" s="25"/>
      <c r="J17" s="25"/>
      <c r="K17" s="25"/>
      <c r="L17" s="25"/>
      <c r="M17" s="25"/>
      <c r="N17" s="25" t="n">
        <v>0.455555555555556</v>
      </c>
    </row>
    <row r="18" s="6" customFormat="true" ht="14.1" hidden="false" customHeight="true" outlineLevel="0" collapsed="false">
      <c r="A18" s="4"/>
      <c r="B18" s="48" t="s">
        <v>56</v>
      </c>
      <c r="C18" s="51" t="n">
        <v>2806</v>
      </c>
      <c r="D18" s="52" t="n">
        <v>2807</v>
      </c>
      <c r="E18" s="52" t="n">
        <v>2815</v>
      </c>
      <c r="F18" s="52" t="n">
        <v>2913</v>
      </c>
      <c r="G18" s="52" t="n">
        <v>3099</v>
      </c>
      <c r="H18" s="52"/>
      <c r="I18" s="52"/>
      <c r="J18" s="52"/>
      <c r="K18" s="52"/>
      <c r="L18" s="52"/>
      <c r="M18" s="52"/>
      <c r="N18" s="52" t="n">
        <v>3112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2814</v>
      </c>
      <c r="E19" s="51" t="n">
        <v>2912</v>
      </c>
      <c r="F19" s="51" t="n">
        <v>3098</v>
      </c>
      <c r="G19" s="51" t="n">
        <v>3111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98</v>
      </c>
      <c r="F20" s="59" t="n">
        <f aca="false">IF(ISNUMBER(F18),F19-F18+1,"")</f>
        <v>186</v>
      </c>
      <c r="G20" s="59" t="n">
        <f aca="false">IF(ISNUMBER(G18),G19-G18+1,"")</f>
        <v>13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5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4</v>
      </c>
      <c r="F24" s="69"/>
      <c r="G24" s="69"/>
      <c r="H24" s="69"/>
      <c r="I24" s="73"/>
      <c r="J24" s="73"/>
      <c r="K24" s="73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2"/>
      <c r="C25" s="67"/>
      <c r="D25" s="68"/>
      <c r="E25" s="14" t="s">
        <v>65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3</v>
      </c>
      <c r="F26" s="69"/>
      <c r="G26" s="69"/>
      <c r="H26" s="69"/>
      <c r="I26" s="73"/>
      <c r="J26" s="73"/>
      <c r="K26" s="73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53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294444444444444</v>
      </c>
      <c r="D30" s="82" t="n">
        <v>0.132638888888889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27083333333333</v>
      </c>
      <c r="N30" s="85"/>
    </row>
    <row r="31" s="6" customFormat="true" ht="14.1" hidden="false" customHeight="true" outlineLevel="0" collapsed="false">
      <c r="A31" s="4"/>
      <c r="B31" s="86" t="s">
        <v>79</v>
      </c>
      <c r="C31" s="87" t="n">
        <v>0.308333333333333</v>
      </c>
      <c r="D31" s="34" t="n">
        <v>0.146527777777778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4861111111111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6" customFormat="true" ht="20.1" hidden="false" customHeight="true" outlineLevel="0" collapsed="false">
      <c r="A36" s="4"/>
      <c r="B36" s="107"/>
      <c r="C36" s="108" t="s">
        <v>89</v>
      </c>
      <c r="D36" s="108"/>
      <c r="E36" s="108" t="s">
        <v>90</v>
      </c>
      <c r="F36" s="108"/>
      <c r="G36" s="108" t="s">
        <v>91</v>
      </c>
      <c r="H36" s="108"/>
      <c r="I36" s="108" t="s">
        <v>92</v>
      </c>
      <c r="J36" s="108"/>
      <c r="K36" s="108" t="s">
        <v>93</v>
      </c>
      <c r="L36" s="108"/>
      <c r="M36" s="108" t="s">
        <v>94</v>
      </c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101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 t="s">
        <v>102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2" t="s">
        <v>103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4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5</v>
      </c>
      <c r="N55" s="121" t="s">
        <v>106</v>
      </c>
      <c r="O55" s="122"/>
    </row>
    <row r="56" s="123" customFormat="true" ht="21.95" hidden="false" customHeight="true" outlineLevel="0" collapsed="false">
      <c r="B56" s="124" t="s">
        <v>107</v>
      </c>
      <c r="C56" s="125" t="s">
        <v>108</v>
      </c>
      <c r="D56" s="125" t="s">
        <v>109</v>
      </c>
      <c r="E56" s="126" t="s">
        <v>110</v>
      </c>
      <c r="F56" s="125" t="s">
        <v>108</v>
      </c>
      <c r="G56" s="127" t="s">
        <v>109</v>
      </c>
      <c r="H56" s="127" t="s">
        <v>111</v>
      </c>
      <c r="I56" s="127" t="s">
        <v>112</v>
      </c>
      <c r="J56" s="128" t="s">
        <v>113</v>
      </c>
      <c r="K56" s="128"/>
      <c r="L56" s="128"/>
      <c r="M56" s="129" t="s">
        <v>114</v>
      </c>
      <c r="N56" s="129"/>
      <c r="O56" s="130"/>
    </row>
    <row r="57" s="114" customFormat="true" ht="22.5" hidden="false" customHeight="true" outlineLevel="0" collapsed="false">
      <c r="B57" s="131" t="s">
        <v>115</v>
      </c>
      <c r="C57" s="132" t="n">
        <v>-160.5</v>
      </c>
      <c r="D57" s="132" t="n">
        <v>-163.6</v>
      </c>
      <c r="E57" s="133" t="s">
        <v>116</v>
      </c>
      <c r="F57" s="132" t="n">
        <v>21.3</v>
      </c>
      <c r="G57" s="132" t="n">
        <v>21.2</v>
      </c>
      <c r="H57" s="134" t="s">
        <v>117</v>
      </c>
      <c r="I57" s="135" t="n">
        <v>1</v>
      </c>
      <c r="J57" s="136" t="s">
        <v>118</v>
      </c>
      <c r="K57" s="137" t="s">
        <v>119</v>
      </c>
      <c r="L57" s="137"/>
      <c r="M57" s="138" t="s">
        <v>120</v>
      </c>
      <c r="N57" s="138"/>
      <c r="O57" s="122"/>
    </row>
    <row r="58" s="114" customFormat="true" ht="22.5" hidden="false" customHeight="true" outlineLevel="0" collapsed="false">
      <c r="B58" s="131" t="s">
        <v>121</v>
      </c>
      <c r="C58" s="132" t="n">
        <v>-163.48</v>
      </c>
      <c r="D58" s="132" t="n">
        <v>-166.5</v>
      </c>
      <c r="E58" s="139" t="s">
        <v>122</v>
      </c>
      <c r="F58" s="135" t="n">
        <v>24</v>
      </c>
      <c r="G58" s="135" t="n">
        <v>12</v>
      </c>
      <c r="H58" s="134" t="s">
        <v>123</v>
      </c>
      <c r="I58" s="135" t="n">
        <v>2</v>
      </c>
      <c r="J58" s="136" t="s">
        <v>124</v>
      </c>
      <c r="K58" s="137" t="s">
        <v>119</v>
      </c>
      <c r="L58" s="137"/>
      <c r="M58" s="138" t="s">
        <v>120</v>
      </c>
      <c r="N58" s="138"/>
      <c r="O58" s="122"/>
    </row>
    <row r="59" s="114" customFormat="true" ht="22.5" hidden="false" customHeight="true" outlineLevel="0" collapsed="false">
      <c r="B59" s="131" t="s">
        <v>125</v>
      </c>
      <c r="C59" s="132" t="n">
        <v>-193.05</v>
      </c>
      <c r="D59" s="132" t="n">
        <v>-195</v>
      </c>
      <c r="E59" s="134" t="s">
        <v>126</v>
      </c>
      <c r="F59" s="140" t="n">
        <v>10</v>
      </c>
      <c r="G59" s="140" t="n">
        <v>10</v>
      </c>
      <c r="H59" s="134" t="s">
        <v>127</v>
      </c>
      <c r="I59" s="135" t="n">
        <v>0</v>
      </c>
      <c r="J59" s="141" t="s">
        <v>128</v>
      </c>
      <c r="K59" s="137" t="s">
        <v>129</v>
      </c>
      <c r="L59" s="137"/>
      <c r="M59" s="138" t="s">
        <v>130</v>
      </c>
      <c r="N59" s="138"/>
      <c r="O59" s="122"/>
    </row>
    <row r="60" s="114" customFormat="true" ht="22.5" hidden="false" customHeight="true" outlineLevel="0" collapsed="false">
      <c r="B60" s="131" t="s">
        <v>131</v>
      </c>
      <c r="C60" s="132" t="n">
        <v>-108.58</v>
      </c>
      <c r="D60" s="132" t="n">
        <v>-116</v>
      </c>
      <c r="E60" s="134" t="s">
        <v>132</v>
      </c>
      <c r="F60" s="140" t="n">
        <v>30</v>
      </c>
      <c r="G60" s="140" t="n">
        <v>30</v>
      </c>
      <c r="H60" s="134" t="s">
        <v>133</v>
      </c>
      <c r="I60" s="135" t="n">
        <v>0</v>
      </c>
      <c r="J60" s="136" t="s">
        <v>134</v>
      </c>
      <c r="K60" s="137" t="s">
        <v>129</v>
      </c>
      <c r="L60" s="137"/>
      <c r="M60" s="138" t="s">
        <v>135</v>
      </c>
      <c r="N60" s="138"/>
      <c r="O60" s="122"/>
    </row>
    <row r="61" s="114" customFormat="true" ht="22.5" hidden="false" customHeight="true" outlineLevel="0" collapsed="false">
      <c r="B61" s="131" t="s">
        <v>136</v>
      </c>
      <c r="C61" s="132" t="n">
        <v>21.7</v>
      </c>
      <c r="D61" s="132" t="n">
        <v>18.38</v>
      </c>
      <c r="E61" s="134" t="s">
        <v>137</v>
      </c>
      <c r="F61" s="140" t="n">
        <v>35</v>
      </c>
      <c r="G61" s="140" t="n">
        <v>30</v>
      </c>
      <c r="H61" s="142" t="s">
        <v>138</v>
      </c>
      <c r="I61" s="143" t="n">
        <v>0</v>
      </c>
      <c r="J61" s="144" t="s">
        <v>139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40</v>
      </c>
      <c r="C62" s="132" t="n">
        <v>17.2</v>
      </c>
      <c r="D62" s="132" t="n">
        <v>14.12</v>
      </c>
      <c r="E62" s="134" t="s">
        <v>141</v>
      </c>
      <c r="F62" s="140" t="n">
        <v>270</v>
      </c>
      <c r="G62" s="140" t="n">
        <v>270</v>
      </c>
      <c r="H62" s="142" t="s">
        <v>142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3</v>
      </c>
      <c r="C63" s="132" t="n">
        <v>14.3</v>
      </c>
      <c r="D63" s="132" t="n">
        <v>11.1</v>
      </c>
      <c r="E63" s="134" t="s">
        <v>144</v>
      </c>
      <c r="F63" s="147" t="n">
        <v>2.7</v>
      </c>
      <c r="G63" s="148" t="n">
        <v>2.8</v>
      </c>
      <c r="H63" s="142" t="s">
        <v>145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6</v>
      </c>
      <c r="C64" s="132" t="n">
        <v>15.4</v>
      </c>
      <c r="D64" s="132" t="n">
        <v>12.23</v>
      </c>
      <c r="E64" s="134" t="s">
        <v>147</v>
      </c>
      <c r="F64" s="147" t="n">
        <v>2.3</v>
      </c>
      <c r="G64" s="148" t="n">
        <v>2.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8</v>
      </c>
      <c r="C65" s="152" t="n">
        <v>1.83E-005</v>
      </c>
      <c r="D65" s="152" t="n">
        <v>1.95E-005</v>
      </c>
      <c r="E65" s="133" t="s">
        <v>149</v>
      </c>
      <c r="F65" s="132" t="n">
        <v>13</v>
      </c>
      <c r="G65" s="148" t="n">
        <v>5.1</v>
      </c>
      <c r="H65" s="139" t="s">
        <v>150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1</v>
      </c>
      <c r="C66" s="154" t="n">
        <v>500</v>
      </c>
      <c r="D66" s="155"/>
      <c r="E66" s="156" t="s">
        <v>152</v>
      </c>
      <c r="F66" s="157" t="n">
        <v>33.9</v>
      </c>
      <c r="G66" s="158" t="n">
        <v>21.3</v>
      </c>
      <c r="H66" s="156" t="s">
        <v>153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4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5</v>
      </c>
      <c r="C69" s="163" t="s">
        <v>156</v>
      </c>
      <c r="D69" s="163" t="s">
        <v>157</v>
      </c>
      <c r="E69" s="163" t="s">
        <v>158</v>
      </c>
      <c r="F69" s="163" t="s">
        <v>60</v>
      </c>
      <c r="G69" s="163" t="s">
        <v>159</v>
      </c>
      <c r="H69" s="163" t="s">
        <v>160</v>
      </c>
      <c r="I69" s="164" t="s">
        <v>161</v>
      </c>
      <c r="J69" s="165" t="s">
        <v>162</v>
      </c>
      <c r="K69" s="164" t="s">
        <v>163</v>
      </c>
      <c r="L69" s="164" t="s">
        <v>164</v>
      </c>
      <c r="M69" s="165" t="s">
        <v>165</v>
      </c>
      <c r="N69" s="166" t="s">
        <v>166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7</v>
      </c>
      <c r="C71" s="171" t="s">
        <v>168</v>
      </c>
      <c r="D71" s="172" t="s">
        <v>169</v>
      </c>
      <c r="E71" s="171" t="s">
        <v>170</v>
      </c>
      <c r="F71" s="171" t="s">
        <v>171</v>
      </c>
      <c r="G71" s="173" t="s">
        <v>172</v>
      </c>
      <c r="H71" s="171" t="s">
        <v>173</v>
      </c>
      <c r="I71" s="171" t="s">
        <v>174</v>
      </c>
      <c r="J71" s="171" t="s">
        <v>175</v>
      </c>
      <c r="K71" s="173" t="s">
        <v>176</v>
      </c>
      <c r="L71" s="173" t="s">
        <v>177</v>
      </c>
      <c r="M71" s="171" t="s">
        <v>178</v>
      </c>
      <c r="N71" s="174" t="s">
        <v>179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0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1</v>
      </c>
      <c r="C75" s="178"/>
      <c r="D75" s="179" t="n">
        <v>0</v>
      </c>
      <c r="E75" s="180" t="s">
        <v>182</v>
      </c>
      <c r="F75" s="180"/>
      <c r="G75" s="181" t="n">
        <v>0</v>
      </c>
      <c r="H75" s="182" t="s">
        <v>183</v>
      </c>
      <c r="I75" s="182"/>
      <c r="J75" s="179" t="n">
        <v>0</v>
      </c>
      <c r="K75" s="180" t="s">
        <v>184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5</v>
      </c>
      <c r="C76" s="186"/>
      <c r="D76" s="187" t="n">
        <v>0</v>
      </c>
      <c r="E76" s="188" t="s">
        <v>186</v>
      </c>
      <c r="F76" s="188"/>
      <c r="G76" s="187" t="n">
        <v>0</v>
      </c>
      <c r="H76" s="189" t="s">
        <v>187</v>
      </c>
      <c r="I76" s="189"/>
      <c r="J76" s="187" t="n">
        <v>0</v>
      </c>
      <c r="K76" s="188" t="s">
        <v>188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9</v>
      </c>
      <c r="C77" s="186"/>
      <c r="D77" s="187" t="n">
        <v>0</v>
      </c>
      <c r="E77" s="188" t="s">
        <v>190</v>
      </c>
      <c r="F77" s="188"/>
      <c r="G77" s="187" t="n">
        <v>0</v>
      </c>
      <c r="H77" s="188" t="s">
        <v>191</v>
      </c>
      <c r="I77" s="188"/>
      <c r="J77" s="187" t="n">
        <v>0</v>
      </c>
      <c r="K77" s="188" t="s">
        <v>192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3</v>
      </c>
      <c r="C78" s="186"/>
      <c r="D78" s="187" t="n">
        <v>0</v>
      </c>
      <c r="E78" s="188" t="s">
        <v>194</v>
      </c>
      <c r="F78" s="188"/>
      <c r="G78" s="187" t="n">
        <v>0</v>
      </c>
      <c r="H78" s="189" t="s">
        <v>195</v>
      </c>
      <c r="I78" s="189"/>
      <c r="J78" s="187" t="n">
        <v>0</v>
      </c>
      <c r="K78" s="188" t="s">
        <v>196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7</v>
      </c>
      <c r="C79" s="186"/>
      <c r="D79" s="187" t="n">
        <v>0</v>
      </c>
      <c r="E79" s="188" t="s">
        <v>198</v>
      </c>
      <c r="F79" s="188"/>
      <c r="G79" s="187" t="n">
        <v>0</v>
      </c>
      <c r="H79" s="189" t="s">
        <v>199</v>
      </c>
      <c r="I79" s="189"/>
      <c r="J79" s="187" t="n">
        <v>0</v>
      </c>
      <c r="K79" s="189" t="s">
        <v>200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01</v>
      </c>
      <c r="C80" s="186"/>
      <c r="D80" s="187" t="n">
        <v>0</v>
      </c>
      <c r="E80" s="189" t="s">
        <v>202</v>
      </c>
      <c r="F80" s="189"/>
      <c r="G80" s="187" t="n">
        <v>0</v>
      </c>
      <c r="H80" s="189" t="s">
        <v>203</v>
      </c>
      <c r="I80" s="189"/>
      <c r="J80" s="187" t="n">
        <v>0</v>
      </c>
      <c r="K80" s="188" t="s">
        <v>204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5</v>
      </c>
      <c r="C81" s="186"/>
      <c r="D81" s="187" t="n">
        <v>0</v>
      </c>
      <c r="E81" s="188" t="s">
        <v>206</v>
      </c>
      <c r="F81" s="188"/>
      <c r="G81" s="187" t="n">
        <v>0</v>
      </c>
      <c r="H81" s="188" t="s">
        <v>207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8</v>
      </c>
      <c r="C82" s="191"/>
      <c r="D82" s="192" t="n">
        <v>0</v>
      </c>
      <c r="E82" s="193" t="s">
        <v>209</v>
      </c>
      <c r="F82" s="193"/>
      <c r="G82" s="192" t="n">
        <v>0</v>
      </c>
      <c r="H82" s="194" t="s">
        <v>210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11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정식</cp:lastModifiedBy>
  <cp:lastPrinted>2016-02-03T05:37:29Z</cp:lastPrinted>
  <dcterms:modified xsi:type="dcterms:W3CDTF">2016-04-26T11:18:03Z</dcterms:modified>
  <cp:revision>0</cp:revision>
  <dc:subject/>
  <dc:title/>
</cp:coreProperties>
</file>