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1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NW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6K,35s/28K,50s/28K,60s/23K</t>
  </si>
  <si>
    <t xml:space="preserve">I</t>
  </si>
  <si>
    <t xml:space="preserve">60s/26K,45s/27K,30s/26K,20s/26K</t>
  </si>
  <si>
    <t xml:space="preserve">V</t>
  </si>
  <si>
    <t xml:space="preserve">R</t>
  </si>
  <si>
    <t xml:space="preserve">`</t>
  </si>
  <si>
    <t xml:space="preserve">40s/25K,55s/26K,60s/19K</t>
  </si>
  <si>
    <t xml:space="preserve">30s/23K,20s/20K,20s/29K,20s/44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62429:N</t>
  </si>
  <si>
    <t xml:space="preserve">T_062452:KMTN</t>
  </si>
  <si>
    <t xml:space="preserve">I_062544:KMTN</t>
  </si>
  <si>
    <t xml:space="preserve">I_062562:KMTN</t>
  </si>
  <si>
    <t xml:space="preserve">S_062592:N</t>
  </si>
  <si>
    <t xml:space="preserve">I_062602:KMTN</t>
  </si>
  <si>
    <t xml:space="preserve">S_062604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05:42] BLG </t>
    </r>
    <r>
      <rPr>
        <sz val="9"/>
        <color rgb="FF000000"/>
        <rFont val="Noto Sans"/>
        <family val="2"/>
      </rPr>
      <t xml:space="preserve">관측 도중 저고도에서 망원경 멈춤</t>
    </r>
    <r>
      <rPr>
        <sz val="9"/>
        <color rgb="FF000000"/>
        <rFont val="Apple SD 산돌고딕 Neo 일반체"/>
        <family val="3"/>
        <charset val="129"/>
      </rPr>
      <t xml:space="preserve">. El=31.7, Az=69.7,LHA -04:35:34.2</t>
    </r>
  </si>
  <si>
    <t xml:space="preserve">DEC=-31:12:36.2</t>
  </si>
  <si>
    <r>
      <rPr>
        <sz val="9"/>
        <color rgb="FF000000"/>
        <rFont val="Apple SD 산돌고딕 Neo 일반체"/>
        <family val="3"/>
        <charset val="129"/>
      </rPr>
      <t xml:space="preserve">[05:55] </t>
    </r>
    <r>
      <rPr>
        <sz val="9"/>
        <color rgb="FF000000"/>
        <rFont val="Noto Sans"/>
        <family val="2"/>
      </rPr>
      <t xml:space="preserve">복구완료</t>
    </r>
    <r>
      <rPr>
        <sz val="9"/>
        <color rgb="FF000000"/>
        <rFont val="Apple SD 산돌고딕 Neo 일반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관측진행</t>
    </r>
  </si>
  <si>
    <r>
      <rPr>
        <sz val="9"/>
        <color rgb="FF000000"/>
        <rFont val="Apple SD 산돌고딕 Neo 일반체"/>
        <family val="3"/>
        <charset val="129"/>
      </rPr>
      <t xml:space="preserve">062544 </t>
    </r>
    <r>
      <rPr>
        <sz val="9"/>
        <color rgb="FF000000"/>
        <rFont val="Noto Sans"/>
        <family val="2"/>
      </rPr>
      <t xml:space="preserve">미러커버 닫힘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</t>
    </r>
  </si>
  <si>
    <r>
      <rPr>
        <sz val="9"/>
        <color rgb="FF000000"/>
        <rFont val="Apple SD 산돌고딕 Neo 일반체"/>
        <family val="3"/>
        <charset val="129"/>
      </rPr>
      <t xml:space="preserve">062562 </t>
    </r>
    <r>
      <rPr>
        <sz val="9"/>
        <color rgb="FF000000"/>
        <rFont val="Noto Sans"/>
        <family val="2"/>
      </rPr>
      <t xml:space="preserve">좌표 오입력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</t>
    </r>
  </si>
  <si>
    <r>
      <rPr>
        <sz val="9"/>
        <color rgb="FF000000"/>
        <rFont val="Apple SD 산돌고딕 Neo 일반체"/>
        <family val="3"/>
        <charset val="129"/>
      </rPr>
      <t xml:space="preserve">062603 </t>
    </r>
    <r>
      <rPr>
        <sz val="9"/>
        <color rgb="FF000000"/>
        <rFont val="Noto Sans"/>
        <family val="2"/>
      </rPr>
      <t xml:space="preserve">노출시간 오입력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</t>
    </r>
  </si>
  <si>
    <r>
      <rPr>
        <sz val="9"/>
        <color rgb="FF000000"/>
        <rFont val="Apple SD 산돌고딕 Neo 일반체"/>
        <family val="3"/>
        <charset val="129"/>
      </rPr>
      <t xml:space="preserve">[09:50] BLG43 - 105 </t>
    </r>
    <r>
      <rPr>
        <sz val="9"/>
        <color rgb="FF000000"/>
        <rFont val="Noto Sans"/>
        <family val="2"/>
      </rPr>
      <t xml:space="preserve">까지 촬영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2:1280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2-21:1351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0" activeCellId="0" sqref="B50:N50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45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7.8333333333333</v>
      </c>
      <c r="M3" s="12" t="s">
        <v>3</v>
      </c>
      <c r="N3" s="11" t="n">
        <f aca="false">(M31-M33)/M31*100</f>
        <v>97.8333333333333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9625</v>
      </c>
      <c r="D9" s="26" t="n">
        <v>1.3</v>
      </c>
      <c r="E9" s="26" t="n">
        <v>16.2</v>
      </c>
      <c r="F9" s="26" t="n">
        <v>24</v>
      </c>
      <c r="G9" s="27" t="s">
        <v>25</v>
      </c>
      <c r="H9" s="26" t="n">
        <v>9.4</v>
      </c>
      <c r="I9" s="28" t="n">
        <v>88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n">
        <v>1</v>
      </c>
      <c r="E10" s="26" t="n">
        <v>15.6</v>
      </c>
      <c r="F10" s="26" t="n">
        <v>29</v>
      </c>
      <c r="G10" s="27" t="s">
        <v>29</v>
      </c>
      <c r="H10" s="26" t="n">
        <v>7.8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/>
      <c r="D11" s="35" t="n">
        <v>0.9</v>
      </c>
      <c r="E11" s="35" t="n">
        <v>14.8</v>
      </c>
      <c r="F11" s="35" t="n">
        <v>33</v>
      </c>
      <c r="G11" s="27" t="s">
        <v>33</v>
      </c>
      <c r="H11" s="35" t="n">
        <v>8.1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0375</v>
      </c>
      <c r="D12" s="39" t="n">
        <f aca="false">AVERAGE(D9:D11)</f>
        <v>1.06666666666667</v>
      </c>
      <c r="E12" s="39" t="n">
        <f aca="false">AVERAGE(E9:E11)</f>
        <v>15.5333333333333</v>
      </c>
      <c r="F12" s="40" t="n">
        <f aca="false">AVERAGE(F9:F11)</f>
        <v>28.6666666666667</v>
      </c>
      <c r="G12" s="4"/>
      <c r="H12" s="41" t="n">
        <f aca="false">AVERAGE(H9:H11)</f>
        <v>8.4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4</v>
      </c>
      <c r="G16" s="49" t="s">
        <v>52</v>
      </c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5</v>
      </c>
      <c r="C17" s="25" t="n">
        <v>0.9625</v>
      </c>
      <c r="D17" s="25" t="n">
        <v>0.963194444444445</v>
      </c>
      <c r="E17" s="25" t="n">
        <v>0.994444444444445</v>
      </c>
      <c r="F17" s="25" t="n">
        <v>0.209027777777778</v>
      </c>
      <c r="G17" s="25" t="n">
        <v>0.411111111111111</v>
      </c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6</v>
      </c>
      <c r="C18" s="51" t="n">
        <v>62365</v>
      </c>
      <c r="D18" s="52" t="n">
        <v>62366</v>
      </c>
      <c r="E18" s="52" t="n">
        <v>62390</v>
      </c>
      <c r="F18" s="52" t="n">
        <v>62531</v>
      </c>
      <c r="G18" s="52" t="n">
        <v>62639</v>
      </c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62389</v>
      </c>
      <c r="E19" s="51" t="n">
        <v>62530</v>
      </c>
      <c r="F19" s="51" t="n">
        <v>62638</v>
      </c>
      <c r="G19" s="51" t="n">
        <v>62651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24</v>
      </c>
      <c r="E20" s="59" t="n">
        <f aca="false">IF(ISNUMBER(E18),E19-E18+1,"")</f>
        <v>141</v>
      </c>
      <c r="F20" s="59" t="n">
        <f aca="false">IF(ISNUMBER(F18),F19-F18+1,"")</f>
        <v>108</v>
      </c>
      <c r="G20" s="59" t="n">
        <f aca="false">IF(ISNUMBER(G18),G19-G18+1,"")</f>
        <v>13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4</v>
      </c>
      <c r="D22" s="64" t="s">
        <v>32</v>
      </c>
      <c r="E22" s="65" t="s">
        <v>60</v>
      </c>
      <c r="F22" s="66" t="s">
        <v>61</v>
      </c>
      <c r="G22" s="66"/>
      <c r="H22" s="66"/>
      <c r="I22" s="64" t="s">
        <v>24</v>
      </c>
      <c r="J22" s="64" t="s">
        <v>32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 t="n">
        <v>62369</v>
      </c>
      <c r="D23" s="68" t="n">
        <v>62372</v>
      </c>
      <c r="E23" s="14" t="s">
        <v>62</v>
      </c>
      <c r="F23" s="69" t="s">
        <v>63</v>
      </c>
      <c r="G23" s="69"/>
      <c r="H23" s="69"/>
      <c r="I23" s="14" t="n">
        <v>62648</v>
      </c>
      <c r="J23" s="14" t="n">
        <v>62651</v>
      </c>
      <c r="K23" s="14" t="s">
        <v>64</v>
      </c>
      <c r="L23" s="69" t="s">
        <v>65</v>
      </c>
      <c r="M23" s="69"/>
      <c r="N23" s="69"/>
    </row>
    <row r="24" s="6" customFormat="true" ht="18.95" hidden="false" customHeight="true" outlineLevel="0" collapsed="false">
      <c r="A24" s="4"/>
      <c r="B24" s="62"/>
      <c r="C24" s="70"/>
      <c r="D24" s="71"/>
      <c r="E24" s="72" t="s">
        <v>66</v>
      </c>
      <c r="F24" s="69"/>
      <c r="G24" s="69"/>
      <c r="H24" s="69"/>
      <c r="I24" s="73"/>
      <c r="J24" s="73"/>
      <c r="K24" s="73" t="s">
        <v>67</v>
      </c>
      <c r="L24" s="69"/>
      <c r="M24" s="69"/>
      <c r="N24" s="69"/>
    </row>
    <row r="25" s="6" customFormat="true" ht="18.95" hidden="false" customHeight="true" outlineLevel="0" collapsed="false">
      <c r="A25" s="4" t="s">
        <v>68</v>
      </c>
      <c r="B25" s="62"/>
      <c r="C25" s="67" t="n">
        <v>62373</v>
      </c>
      <c r="D25" s="68" t="n">
        <v>62375</v>
      </c>
      <c r="E25" s="14" t="s">
        <v>67</v>
      </c>
      <c r="F25" s="69" t="s">
        <v>69</v>
      </c>
      <c r="G25" s="69"/>
      <c r="H25" s="69"/>
      <c r="I25" s="14" t="n">
        <v>62652</v>
      </c>
      <c r="J25" s="14" t="n">
        <v>62655</v>
      </c>
      <c r="K25" s="14" t="s">
        <v>66</v>
      </c>
      <c r="L25" s="69" t="s">
        <v>70</v>
      </c>
      <c r="M25" s="69"/>
      <c r="N25" s="69"/>
    </row>
    <row r="26" s="6" customFormat="true" ht="18.95" hidden="false" customHeight="true" outlineLevel="0" collapsed="false">
      <c r="A26" s="4"/>
      <c r="B26" s="62"/>
      <c r="C26" s="70"/>
      <c r="D26" s="71"/>
      <c r="E26" s="72" t="s">
        <v>64</v>
      </c>
      <c r="F26" s="69"/>
      <c r="G26" s="69"/>
      <c r="H26" s="69"/>
      <c r="I26" s="73"/>
      <c r="J26" s="73"/>
      <c r="K26" s="73" t="s">
        <v>62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4</v>
      </c>
      <c r="D29" s="76" t="s">
        <v>72</v>
      </c>
      <c r="E29" s="76" t="s">
        <v>73</v>
      </c>
      <c r="F29" s="76" t="s">
        <v>74</v>
      </c>
      <c r="G29" s="76" t="s">
        <v>75</v>
      </c>
      <c r="H29" s="76" t="s">
        <v>76</v>
      </c>
      <c r="I29" s="76" t="s">
        <v>77</v>
      </c>
      <c r="J29" s="76" t="s">
        <v>78</v>
      </c>
      <c r="K29" s="76" t="s">
        <v>79</v>
      </c>
      <c r="L29" s="77" t="s">
        <v>80</v>
      </c>
      <c r="M29" s="78" t="s">
        <v>81</v>
      </c>
      <c r="N29" s="79" t="s">
        <v>82</v>
      </c>
    </row>
    <row r="30" s="6" customFormat="true" ht="14.1" hidden="false" customHeight="true" outlineLevel="0" collapsed="false">
      <c r="A30" s="4"/>
      <c r="B30" s="80" t="s">
        <v>83</v>
      </c>
      <c r="C30" s="81" t="n">
        <v>0.197222222222222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197222222222222</v>
      </c>
      <c r="N30" s="85" t="n">
        <v>0.19375</v>
      </c>
    </row>
    <row r="31" s="6" customFormat="true" ht="14.1" hidden="false" customHeight="true" outlineLevel="0" collapsed="false">
      <c r="A31" s="4"/>
      <c r="B31" s="86" t="s">
        <v>84</v>
      </c>
      <c r="C31" s="87" t="n">
        <v>0.202083333333333</v>
      </c>
      <c r="D31" s="34" t="n">
        <v>0.214583333333333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16666666666667</v>
      </c>
      <c r="N31" s="90"/>
    </row>
    <row r="32" s="6" customFormat="true" ht="14.1" hidden="false" customHeight="true" outlineLevel="0" collapsed="false">
      <c r="A32" s="4"/>
      <c r="B32" s="91" t="s">
        <v>85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6</v>
      </c>
      <c r="C33" s="99" t="n">
        <v>0.00902777777777778</v>
      </c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.00902777777777778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7</v>
      </c>
      <c r="C35" s="108" t="s">
        <v>88</v>
      </c>
      <c r="D35" s="108"/>
      <c r="E35" s="108" t="s">
        <v>89</v>
      </c>
      <c r="F35" s="108"/>
      <c r="G35" s="108" t="s">
        <v>90</v>
      </c>
      <c r="H35" s="108"/>
      <c r="I35" s="108" t="s">
        <v>91</v>
      </c>
      <c r="J35" s="108"/>
      <c r="K35" s="108" t="s">
        <v>92</v>
      </c>
      <c r="L35" s="108"/>
      <c r="M35" s="108" t="s">
        <v>93</v>
      </c>
      <c r="N35" s="108"/>
    </row>
    <row r="36" s="6" customFormat="true" ht="20.1" hidden="false" customHeight="true" outlineLevel="0" collapsed="false">
      <c r="A36" s="4"/>
      <c r="B36" s="107"/>
      <c r="C36" s="108" t="s">
        <v>94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5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6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7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8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9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100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 t="s">
        <v>101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 t="s">
        <v>102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103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104</v>
      </c>
      <c r="N55" s="120" t="s">
        <v>105</v>
      </c>
      <c r="O55" s="121"/>
    </row>
    <row r="56" s="122" customFormat="true" ht="21.95" hidden="false" customHeight="true" outlineLevel="0" collapsed="false">
      <c r="B56" s="123" t="s">
        <v>106</v>
      </c>
      <c r="C56" s="124" t="s">
        <v>107</v>
      </c>
      <c r="D56" s="124" t="s">
        <v>108</v>
      </c>
      <c r="E56" s="125" t="s">
        <v>109</v>
      </c>
      <c r="F56" s="124" t="s">
        <v>107</v>
      </c>
      <c r="G56" s="126" t="s">
        <v>108</v>
      </c>
      <c r="H56" s="126" t="s">
        <v>110</v>
      </c>
      <c r="I56" s="126" t="s">
        <v>111</v>
      </c>
      <c r="J56" s="127" t="s">
        <v>112</v>
      </c>
      <c r="K56" s="127"/>
      <c r="L56" s="127"/>
      <c r="M56" s="128" t="s">
        <v>113</v>
      </c>
      <c r="N56" s="128"/>
      <c r="O56" s="129"/>
    </row>
    <row r="57" s="113" customFormat="true" ht="22.5" hidden="false" customHeight="true" outlineLevel="0" collapsed="false">
      <c r="B57" s="130" t="s">
        <v>114</v>
      </c>
      <c r="C57" s="131" t="n">
        <v>-158.3</v>
      </c>
      <c r="D57" s="131" t="n">
        <v>-159.8</v>
      </c>
      <c r="E57" s="132" t="s">
        <v>115</v>
      </c>
      <c r="F57" s="131" t="n">
        <v>18.7</v>
      </c>
      <c r="G57" s="131" t="n">
        <v>18.7</v>
      </c>
      <c r="H57" s="133" t="s">
        <v>116</v>
      </c>
      <c r="I57" s="134" t="n">
        <v>0</v>
      </c>
      <c r="J57" s="135" t="s">
        <v>117</v>
      </c>
      <c r="K57" s="136" t="s">
        <v>118</v>
      </c>
      <c r="L57" s="136"/>
      <c r="M57" s="137" t="s">
        <v>119</v>
      </c>
      <c r="N57" s="137"/>
      <c r="O57" s="121"/>
    </row>
    <row r="58" s="113" customFormat="true" ht="22.5" hidden="false" customHeight="true" outlineLevel="0" collapsed="false">
      <c r="B58" s="130" t="s">
        <v>120</v>
      </c>
      <c r="C58" s="131" t="n">
        <v>-161.6</v>
      </c>
      <c r="D58" s="131" t="n">
        <v>-163.2</v>
      </c>
      <c r="E58" s="138" t="s">
        <v>121</v>
      </c>
      <c r="F58" s="134" t="n">
        <v>32</v>
      </c>
      <c r="G58" s="134" t="n">
        <v>32</v>
      </c>
      <c r="H58" s="133" t="s">
        <v>122</v>
      </c>
      <c r="I58" s="134" t="n">
        <v>0</v>
      </c>
      <c r="J58" s="135" t="s">
        <v>123</v>
      </c>
      <c r="K58" s="136" t="s">
        <v>118</v>
      </c>
      <c r="L58" s="136"/>
      <c r="M58" s="137" t="s">
        <v>124</v>
      </c>
      <c r="N58" s="137"/>
      <c r="O58" s="121"/>
    </row>
    <row r="59" s="113" customFormat="true" ht="22.5" hidden="false" customHeight="true" outlineLevel="0" collapsed="false">
      <c r="B59" s="130" t="s">
        <v>125</v>
      </c>
      <c r="C59" s="131" t="n">
        <v>-170.3</v>
      </c>
      <c r="D59" s="131" t="n">
        <v>-178.1</v>
      </c>
      <c r="E59" s="133" t="s">
        <v>126</v>
      </c>
      <c r="F59" s="139" t="n">
        <v>15</v>
      </c>
      <c r="G59" s="139" t="n">
        <v>15</v>
      </c>
      <c r="H59" s="133" t="s">
        <v>127</v>
      </c>
      <c r="I59" s="134" t="n">
        <v>0</v>
      </c>
      <c r="J59" s="140" t="s">
        <v>128</v>
      </c>
      <c r="K59" s="136" t="s">
        <v>129</v>
      </c>
      <c r="L59" s="136"/>
      <c r="M59" s="137" t="s">
        <v>130</v>
      </c>
      <c r="N59" s="137"/>
      <c r="O59" s="121"/>
    </row>
    <row r="60" s="113" customFormat="true" ht="22.5" hidden="false" customHeight="true" outlineLevel="0" collapsed="false">
      <c r="B60" s="130" t="s">
        <v>131</v>
      </c>
      <c r="C60" s="131" t="n">
        <v>-103.6</v>
      </c>
      <c r="D60" s="131" t="n">
        <v>-108.8</v>
      </c>
      <c r="E60" s="133" t="s">
        <v>132</v>
      </c>
      <c r="F60" s="139" t="n">
        <v>35</v>
      </c>
      <c r="G60" s="139" t="n">
        <v>35</v>
      </c>
      <c r="H60" s="133" t="s">
        <v>133</v>
      </c>
      <c r="I60" s="134" t="n">
        <v>0</v>
      </c>
      <c r="J60" s="135" t="s">
        <v>134</v>
      </c>
      <c r="K60" s="136" t="s">
        <v>129</v>
      </c>
      <c r="L60" s="136"/>
      <c r="M60" s="137" t="s">
        <v>135</v>
      </c>
      <c r="N60" s="137"/>
      <c r="O60" s="121"/>
    </row>
    <row r="61" s="113" customFormat="true" ht="22.5" hidden="false" customHeight="true" outlineLevel="0" collapsed="false">
      <c r="B61" s="130" t="s">
        <v>136</v>
      </c>
      <c r="C61" s="131" t="n">
        <v>31</v>
      </c>
      <c r="D61" s="131" t="n">
        <v>27.4</v>
      </c>
      <c r="E61" s="133" t="s">
        <v>137</v>
      </c>
      <c r="F61" s="139" t="n">
        <v>30</v>
      </c>
      <c r="G61" s="139" t="n">
        <v>30</v>
      </c>
      <c r="H61" s="141" t="s">
        <v>138</v>
      </c>
      <c r="I61" s="142" t="n">
        <v>0</v>
      </c>
      <c r="J61" s="143" t="s">
        <v>139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40</v>
      </c>
      <c r="C62" s="131" t="n">
        <v>26.5</v>
      </c>
      <c r="D62" s="131" t="n">
        <v>23</v>
      </c>
      <c r="E62" s="133" t="s">
        <v>141</v>
      </c>
      <c r="F62" s="139" t="n">
        <v>280</v>
      </c>
      <c r="G62" s="139" t="n">
        <v>280</v>
      </c>
      <c r="H62" s="141" t="s">
        <v>142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43</v>
      </c>
      <c r="C63" s="131" t="n">
        <v>23.6</v>
      </c>
      <c r="D63" s="131" t="n">
        <v>20</v>
      </c>
      <c r="E63" s="133" t="s">
        <v>144</v>
      </c>
      <c r="F63" s="146" t="n">
        <v>2.9</v>
      </c>
      <c r="G63" s="147" t="n">
        <v>2.8</v>
      </c>
      <c r="H63" s="141" t="s">
        <v>145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46</v>
      </c>
      <c r="C64" s="131" t="n">
        <v>24.8</v>
      </c>
      <c r="D64" s="131" t="n">
        <v>21.2</v>
      </c>
      <c r="E64" s="133" t="s">
        <v>147</v>
      </c>
      <c r="F64" s="146" t="n">
        <v>2</v>
      </c>
      <c r="G64" s="147" t="n">
        <v>2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8</v>
      </c>
      <c r="C65" s="151" t="n">
        <v>3.88E-005</v>
      </c>
      <c r="D65" s="151" t="n">
        <v>2.3E-005</v>
      </c>
      <c r="E65" s="132" t="s">
        <v>149</v>
      </c>
      <c r="F65" s="131" t="n">
        <v>15.9</v>
      </c>
      <c r="G65" s="147" t="n">
        <v>15</v>
      </c>
      <c r="H65" s="138" t="s">
        <v>150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51</v>
      </c>
      <c r="C66" s="153" t="n">
        <v>500</v>
      </c>
      <c r="D66" s="154"/>
      <c r="E66" s="155" t="s">
        <v>152</v>
      </c>
      <c r="F66" s="156" t="n">
        <v>20</v>
      </c>
      <c r="G66" s="157" t="n">
        <v>37</v>
      </c>
      <c r="H66" s="155" t="s">
        <v>153</v>
      </c>
      <c r="I66" s="158" t="n">
        <v>10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54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55</v>
      </c>
      <c r="C69" s="162" t="s">
        <v>156</v>
      </c>
      <c r="D69" s="162" t="s">
        <v>157</v>
      </c>
      <c r="E69" s="162" t="s">
        <v>158</v>
      </c>
      <c r="F69" s="162" t="s">
        <v>60</v>
      </c>
      <c r="G69" s="162" t="s">
        <v>159</v>
      </c>
      <c r="H69" s="162" t="s">
        <v>160</v>
      </c>
      <c r="I69" s="163" t="s">
        <v>161</v>
      </c>
      <c r="J69" s="164" t="s">
        <v>162</v>
      </c>
      <c r="K69" s="163" t="s">
        <v>163</v>
      </c>
      <c r="L69" s="163" t="s">
        <v>164</v>
      </c>
      <c r="M69" s="164" t="s">
        <v>165</v>
      </c>
      <c r="N69" s="165" t="s">
        <v>166</v>
      </c>
    </row>
    <row r="70" s="6" customFormat="true" ht="24" hidden="false" customHeight="true" outlineLevel="0" collapsed="false">
      <c r="A70" s="4"/>
      <c r="B70" s="166" t="n">
        <v>1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7</v>
      </c>
      <c r="C71" s="170" t="s">
        <v>168</v>
      </c>
      <c r="D71" s="171" t="s">
        <v>169</v>
      </c>
      <c r="E71" s="170" t="s">
        <v>170</v>
      </c>
      <c r="F71" s="170" t="s">
        <v>171</v>
      </c>
      <c r="G71" s="172" t="s">
        <v>172</v>
      </c>
      <c r="H71" s="170" t="s">
        <v>173</v>
      </c>
      <c r="I71" s="170" t="s">
        <v>174</v>
      </c>
      <c r="J71" s="170" t="s">
        <v>175</v>
      </c>
      <c r="K71" s="172" t="s">
        <v>176</v>
      </c>
      <c r="L71" s="172" t="s">
        <v>177</v>
      </c>
      <c r="M71" s="170" t="s">
        <v>178</v>
      </c>
      <c r="N71" s="173" t="s">
        <v>179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80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81</v>
      </c>
      <c r="C75" s="177"/>
      <c r="D75" s="178" t="n">
        <v>0</v>
      </c>
      <c r="E75" s="179" t="s">
        <v>182</v>
      </c>
      <c r="F75" s="179"/>
      <c r="G75" s="180" t="n">
        <v>0</v>
      </c>
      <c r="H75" s="181" t="s">
        <v>183</v>
      </c>
      <c r="I75" s="181"/>
      <c r="J75" s="178" t="n">
        <v>0</v>
      </c>
      <c r="K75" s="179" t="s">
        <v>184</v>
      </c>
      <c r="L75" s="179"/>
      <c r="M75" s="182" t="n">
        <v>1</v>
      </c>
      <c r="N75" s="183"/>
      <c r="O75" s="184"/>
    </row>
    <row r="76" s="113" customFormat="true" ht="18.75" hidden="false" customHeight="true" outlineLevel="0" collapsed="false">
      <c r="B76" s="185" t="s">
        <v>185</v>
      </c>
      <c r="C76" s="185"/>
      <c r="D76" s="186" t="n">
        <v>0</v>
      </c>
      <c r="E76" s="187" t="s">
        <v>186</v>
      </c>
      <c r="F76" s="187"/>
      <c r="G76" s="186" t="n">
        <v>0</v>
      </c>
      <c r="H76" s="188" t="s">
        <v>187</v>
      </c>
      <c r="I76" s="188"/>
      <c r="J76" s="186" t="n">
        <v>0</v>
      </c>
      <c r="K76" s="187" t="s">
        <v>188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9</v>
      </c>
      <c r="C77" s="185"/>
      <c r="D77" s="186" t="n">
        <v>0</v>
      </c>
      <c r="E77" s="187" t="s">
        <v>190</v>
      </c>
      <c r="F77" s="187"/>
      <c r="G77" s="186" t="n">
        <v>0</v>
      </c>
      <c r="H77" s="187" t="s">
        <v>191</v>
      </c>
      <c r="I77" s="187"/>
      <c r="J77" s="186" t="n">
        <v>0</v>
      </c>
      <c r="K77" s="187" t="s">
        <v>192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93</v>
      </c>
      <c r="C78" s="185"/>
      <c r="D78" s="186" t="n">
        <v>0</v>
      </c>
      <c r="E78" s="187" t="s">
        <v>194</v>
      </c>
      <c r="F78" s="187"/>
      <c r="G78" s="186" t="n">
        <v>0</v>
      </c>
      <c r="H78" s="188" t="s">
        <v>195</v>
      </c>
      <c r="I78" s="188"/>
      <c r="J78" s="186" t="n">
        <v>0</v>
      </c>
      <c r="K78" s="187" t="s">
        <v>196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97</v>
      </c>
      <c r="C79" s="185"/>
      <c r="D79" s="186" t="n">
        <v>0</v>
      </c>
      <c r="E79" s="187" t="s">
        <v>198</v>
      </c>
      <c r="F79" s="187"/>
      <c r="G79" s="186" t="n">
        <v>0</v>
      </c>
      <c r="H79" s="188" t="s">
        <v>199</v>
      </c>
      <c r="I79" s="188"/>
      <c r="J79" s="186" t="n">
        <v>0</v>
      </c>
      <c r="K79" s="188" t="s">
        <v>200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201</v>
      </c>
      <c r="C80" s="185"/>
      <c r="D80" s="186" t="n">
        <v>0</v>
      </c>
      <c r="E80" s="188" t="s">
        <v>202</v>
      </c>
      <c r="F80" s="188"/>
      <c r="G80" s="186" t="n">
        <v>0</v>
      </c>
      <c r="H80" s="188" t="s">
        <v>203</v>
      </c>
      <c r="I80" s="188"/>
      <c r="J80" s="186" t="n">
        <v>0</v>
      </c>
      <c r="K80" s="187" t="s">
        <v>204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205</v>
      </c>
      <c r="C81" s="185"/>
      <c r="D81" s="186" t="n">
        <v>0</v>
      </c>
      <c r="E81" s="187" t="s">
        <v>206</v>
      </c>
      <c r="F81" s="187"/>
      <c r="G81" s="186" t="n">
        <v>1</v>
      </c>
      <c r="H81" s="187" t="s">
        <v>207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208</v>
      </c>
      <c r="C82" s="190"/>
      <c r="D82" s="191" t="n">
        <v>0</v>
      </c>
      <c r="E82" s="192" t="s">
        <v>209</v>
      </c>
      <c r="F82" s="192"/>
      <c r="G82" s="191" t="n">
        <v>1</v>
      </c>
      <c r="H82" s="193" t="s">
        <v>210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11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6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6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6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6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6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6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6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6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6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6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6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6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6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6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6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6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4-01T02:36:45Z</cp:lastPrinted>
  <dcterms:modified xsi:type="dcterms:W3CDTF">2016-04-01T02:36:48Z</dcterms:modified>
  <cp:revision>0</cp:revision>
  <dc:subject/>
  <dc:title/>
</cp:coreProperties>
</file>