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W</t>
  </si>
  <si>
    <t xml:space="preserve">강풍</t>
  </si>
  <si>
    <t xml:space="preserve">중정비</t>
  </si>
  <si>
    <t xml:space="preserve">중간</t>
  </si>
  <si>
    <t xml:space="preserve">-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I_061892-061896:KMTN</t>
  </si>
  <si>
    <t xml:space="preserve">S_061909:M</t>
  </si>
  <si>
    <t xml:space="preserve">S_061911:N</t>
  </si>
  <si>
    <t xml:space="preserve">S_061921:N</t>
  </si>
  <si>
    <t xml:space="preserve">S_061975:M</t>
  </si>
  <si>
    <t xml:space="preserve">S_061980:M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061892-061986 </t>
    </r>
    <r>
      <rPr>
        <sz val="9"/>
        <color rgb="FF000000"/>
        <rFont val="Noto Sans"/>
        <family val="2"/>
      </rPr>
      <t xml:space="preserve">진공게이지 램프 켜짐</t>
    </r>
  </si>
  <si>
    <r>
      <rPr>
        <sz val="9"/>
        <color rgb="FF000000"/>
        <rFont val="Apple SD 산돌고딕 Neo 일반체"/>
        <family val="3"/>
        <charset val="129"/>
      </rPr>
      <t xml:space="preserve">[23:20] </t>
    </r>
    <r>
      <rPr>
        <sz val="9"/>
        <color rgb="FF000000"/>
        <rFont val="Noto Sans"/>
        <family val="2"/>
      </rPr>
      <t xml:space="preserve">구름의 영향으로 플랫촬영불가</t>
    </r>
  </si>
  <si>
    <r>
      <rPr>
        <sz val="9"/>
        <color rgb="FF000000"/>
        <rFont val="Apple SD 산돌고딕 Neo 일반체"/>
        <family val="3"/>
        <charset val="129"/>
      </rPr>
      <t xml:space="preserve">[02:23] </t>
    </r>
    <r>
      <rPr>
        <sz val="9"/>
        <color rgb="FF000000"/>
        <rFont val="Noto Sans"/>
        <family val="2"/>
      </rPr>
      <t xml:space="preserve">돔소음 증가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돔 외부 점검</t>
    </r>
  </si>
  <si>
    <r>
      <rPr>
        <sz val="9"/>
        <color rgb="FF000000"/>
        <rFont val="Apple SD 산돌고딕 Neo 일반체"/>
        <family val="3"/>
        <charset val="129"/>
      </rPr>
      <t xml:space="preserve">[04:26] </t>
    </r>
    <r>
      <rPr>
        <sz val="9"/>
        <color rgb="FF000000"/>
        <rFont val="Noto Sans"/>
        <family val="2"/>
      </rPr>
      <t xml:space="preserve">관측소 내부 </t>
    </r>
    <r>
      <rPr>
        <sz val="9"/>
        <color rgb="FF000000"/>
        <rFont val="Apple SD 산돌고딕 Neo 일반체"/>
        <family val="3"/>
        <charset val="129"/>
      </rPr>
      <t xml:space="preserve">PSU </t>
    </r>
    <r>
      <rPr>
        <sz val="9"/>
        <color rgb="FF000000"/>
        <rFont val="Noto Sans"/>
        <family val="2"/>
      </rPr>
      <t xml:space="preserve">알람 울림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기공급 불안정으로 관측중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04:30] AUX computer, PC-TCS computer, HE box </t>
    </r>
    <r>
      <rPr>
        <sz val="9"/>
        <color rgb="FF000000"/>
        <rFont val="Noto Sans"/>
        <family val="2"/>
      </rPr>
      <t xml:space="preserve">및 모든 </t>
    </r>
    <r>
      <rPr>
        <sz val="9"/>
        <color rgb="FF000000"/>
        <rFont val="Apple SD 산돌고딕 Neo 일반체"/>
        <family val="3"/>
        <charset val="129"/>
      </rPr>
      <t xml:space="preserve">IC </t>
    </r>
    <r>
      <rPr>
        <sz val="9"/>
        <color rgb="FF000000"/>
        <rFont val="Noto Sans"/>
        <family val="2"/>
      </rPr>
      <t xml:space="preserve">컴퓨터 셧다운</t>
    </r>
  </si>
  <si>
    <r>
      <rPr>
        <sz val="9"/>
        <color rgb="FF000000"/>
        <rFont val="Apple SD 산돌고딕 Neo 일반체"/>
        <family val="3"/>
        <charset val="129"/>
      </rPr>
      <t xml:space="preserve">[04:35] </t>
    </r>
    <r>
      <rPr>
        <sz val="9"/>
        <color rgb="FF000000"/>
        <rFont val="Noto Sans"/>
        <family val="2"/>
      </rPr>
      <t xml:space="preserve">인터넷 접속불가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날씨정보 확인불가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2:30] </t>
    </r>
    <r>
      <rPr>
        <sz val="9"/>
        <color rgb="FF000000"/>
        <rFont val="Noto Sans"/>
        <family val="2"/>
      </rPr>
      <t xml:space="preserve">엔지니어 관측소 방문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력 차단기 </t>
    </r>
    <r>
      <rPr>
        <sz val="9"/>
        <color rgb="FF000000"/>
        <rFont val="Apple SD 산돌고딕 Neo 일반체"/>
        <family val="3"/>
        <charset val="129"/>
      </rPr>
      <t xml:space="preserve">OFF </t>
    </r>
    <r>
      <rPr>
        <sz val="9"/>
        <color rgb="FF000000"/>
        <rFont val="Noto Sans"/>
        <family val="2"/>
      </rPr>
      <t xml:space="preserve">관측소 내 모든 전원 차단</t>
    </r>
    <r>
      <rPr>
        <sz val="9"/>
        <color rgb="FF000000"/>
        <rFont val="Apple SD 산돌고딕 Neo 일반체"/>
        <family val="3"/>
        <charset val="129"/>
      </rPr>
      <t xml:space="preserve">. CCD </t>
    </r>
    <r>
      <rPr>
        <sz val="9"/>
        <color rgb="FF000000"/>
        <rFont val="Noto Sans"/>
        <family val="2"/>
      </rPr>
      <t xml:space="preserve">냉각 중지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2:1280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2-21:1351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1" activeCellId="0" sqref="B51:N5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45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2.0435510887772</v>
      </c>
      <c r="M3" s="12" t="s">
        <v>3</v>
      </c>
      <c r="N3" s="11" t="n">
        <f aca="false">(M31-M33)/M31*100</f>
        <v>42.0435510887772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995138888888889</v>
      </c>
      <c r="D9" s="26" t="n">
        <v>1.2</v>
      </c>
      <c r="E9" s="26" t="n">
        <v>14.9</v>
      </c>
      <c r="F9" s="26" t="n">
        <v>42</v>
      </c>
      <c r="G9" s="27" t="s">
        <v>25</v>
      </c>
      <c r="H9" s="26" t="n">
        <v>8.8</v>
      </c>
      <c r="I9" s="28" t="n">
        <v>99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1388888888889</v>
      </c>
      <c r="D10" s="26" t="s">
        <v>29</v>
      </c>
      <c r="E10" s="26" t="s">
        <v>29</v>
      </c>
      <c r="F10" s="26" t="s">
        <v>29</v>
      </c>
      <c r="G10" s="27" t="s">
        <v>29</v>
      </c>
      <c r="H10" s="26" t="s">
        <v>29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02777777777778</v>
      </c>
      <c r="D11" s="35" t="s">
        <v>29</v>
      </c>
      <c r="E11" s="35" t="s">
        <v>29</v>
      </c>
      <c r="F11" s="35" t="s">
        <v>29</v>
      </c>
      <c r="G11" s="27" t="s">
        <v>29</v>
      </c>
      <c r="H11" s="35" t="s">
        <v>29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076388888889</v>
      </c>
      <c r="D12" s="39" t="n">
        <f aca="false">AVERAGE(D9:D11)</f>
        <v>1.2</v>
      </c>
      <c r="E12" s="39" t="n">
        <f aca="false">AVERAGE(E9:E11)</f>
        <v>14.9</v>
      </c>
      <c r="F12" s="40" t="n">
        <f aca="false">AVERAGE(F9:F11)</f>
        <v>42</v>
      </c>
      <c r="G12" s="4"/>
      <c r="H12" s="41" t="n">
        <f aca="false">AVERAGE(H9:H11)</f>
        <v>8.8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/>
      <c r="G16" s="49"/>
      <c r="H16" s="49"/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3</v>
      </c>
      <c r="C17" s="25" t="n">
        <v>0.933333333333333</v>
      </c>
      <c r="D17" s="25" t="n">
        <v>0.934722222222222</v>
      </c>
      <c r="E17" s="25" t="n">
        <v>0.995138888888889</v>
      </c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4</v>
      </c>
      <c r="C18" s="51" t="n">
        <v>61891</v>
      </c>
      <c r="D18" s="52" t="n">
        <v>61892</v>
      </c>
      <c r="E18" s="52" t="n">
        <v>61905</v>
      </c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5</v>
      </c>
      <c r="C19" s="54"/>
      <c r="D19" s="51" t="n">
        <v>61904</v>
      </c>
      <c r="E19" s="51" t="n">
        <v>62007</v>
      </c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13</v>
      </c>
      <c r="E20" s="59" t="n">
        <f aca="false">IF(ISNUMBER(E18),E19-E18+1,"")</f>
        <v>103</v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4</v>
      </c>
      <c r="D22" s="64" t="s">
        <v>32</v>
      </c>
      <c r="E22" s="65" t="s">
        <v>58</v>
      </c>
      <c r="F22" s="66" t="s">
        <v>59</v>
      </c>
      <c r="G22" s="66"/>
      <c r="H22" s="66"/>
      <c r="I22" s="64" t="s">
        <v>24</v>
      </c>
      <c r="J22" s="64" t="s">
        <v>32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0</v>
      </c>
      <c r="F23" s="69"/>
      <c r="G23" s="69"/>
      <c r="H23" s="69"/>
      <c r="I23" s="14"/>
      <c r="J23" s="14"/>
      <c r="K23" s="14" t="s">
        <v>61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2</v>
      </c>
      <c r="F24" s="69"/>
      <c r="G24" s="69"/>
      <c r="H24" s="69"/>
      <c r="I24" s="73"/>
      <c r="J24" s="73"/>
      <c r="K24" s="73" t="s">
        <v>63</v>
      </c>
      <c r="L24" s="69"/>
      <c r="M24" s="69"/>
      <c r="N24" s="69"/>
    </row>
    <row r="25" s="6" customFormat="true" ht="18.95" hidden="false" customHeight="true" outlineLevel="0" collapsed="false">
      <c r="A25" s="4" t="s">
        <v>64</v>
      </c>
      <c r="B25" s="62"/>
      <c r="C25" s="67"/>
      <c r="D25" s="68"/>
      <c r="E25" s="14" t="s">
        <v>63</v>
      </c>
      <c r="F25" s="69"/>
      <c r="G25" s="69"/>
      <c r="H25" s="69"/>
      <c r="I25" s="14"/>
      <c r="J25" s="14"/>
      <c r="K25" s="14" t="s">
        <v>62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1</v>
      </c>
      <c r="F26" s="69"/>
      <c r="G26" s="69"/>
      <c r="H26" s="69"/>
      <c r="I26" s="73"/>
      <c r="J26" s="73"/>
      <c r="K26" s="73" t="s">
        <v>60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6</v>
      </c>
      <c r="D29" s="76" t="s">
        <v>67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" hidden="false" customHeight="true" outlineLevel="0" collapsed="false">
      <c r="A30" s="4"/>
      <c r="B30" s="80" t="s">
        <v>78</v>
      </c>
      <c r="C30" s="81" t="n">
        <v>0.184722222222222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184722222222222</v>
      </c>
      <c r="N30" s="85" t="n">
        <v>0.202083333333333</v>
      </c>
    </row>
    <row r="31" s="6" customFormat="true" ht="14.1" hidden="false" customHeight="true" outlineLevel="0" collapsed="false">
      <c r="A31" s="4"/>
      <c r="B31" s="86" t="s">
        <v>79</v>
      </c>
      <c r="C31" s="87" t="n">
        <v>0.198611111111111</v>
      </c>
      <c r="D31" s="34"/>
      <c r="E31" s="34" t="n">
        <v>0.215972222222222</v>
      </c>
      <c r="F31" s="34"/>
      <c r="G31" s="34"/>
      <c r="H31" s="34"/>
      <c r="I31" s="34"/>
      <c r="J31" s="34"/>
      <c r="K31" s="34"/>
      <c r="L31" s="88"/>
      <c r="M31" s="89" t="n">
        <f aca="false">SUM(C31:L31)</f>
        <v>0.414583333333333</v>
      </c>
      <c r="N31" s="90"/>
    </row>
    <row r="32" s="6" customFormat="true" ht="14.1" hidden="false" customHeight="true" outlineLevel="0" collapsed="false">
      <c r="A32" s="4"/>
      <c r="B32" s="91" t="s">
        <v>80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1</v>
      </c>
      <c r="C33" s="99" t="n">
        <v>0.198611111111111</v>
      </c>
      <c r="D33" s="100"/>
      <c r="E33" s="100" t="n">
        <v>0.0416666666666667</v>
      </c>
      <c r="F33" s="100"/>
      <c r="G33" s="100"/>
      <c r="H33" s="100"/>
      <c r="I33" s="100"/>
      <c r="J33" s="100"/>
      <c r="K33" s="100"/>
      <c r="L33" s="101"/>
      <c r="M33" s="102" t="n">
        <f aca="false">SUM(C33:L33)</f>
        <v>0.240277777777778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2</v>
      </c>
      <c r="C35" s="108" t="s">
        <v>83</v>
      </c>
      <c r="D35" s="108"/>
      <c r="E35" s="108" t="s">
        <v>84</v>
      </c>
      <c r="F35" s="108"/>
      <c r="G35" s="108" t="s">
        <v>85</v>
      </c>
      <c r="H35" s="108"/>
      <c r="I35" s="108" t="s">
        <v>86</v>
      </c>
      <c r="J35" s="108"/>
      <c r="K35" s="108" t="s">
        <v>87</v>
      </c>
      <c r="L35" s="108"/>
      <c r="M35" s="108" t="s">
        <v>88</v>
      </c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9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1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2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3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94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 t="s">
        <v>95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1" t="s">
        <v>96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97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8</v>
      </c>
      <c r="N55" s="121" t="s">
        <v>99</v>
      </c>
      <c r="O55" s="122"/>
    </row>
    <row r="56" s="123" customFormat="true" ht="21.95" hidden="false" customHeight="true" outlineLevel="0" collapsed="false">
      <c r="B56" s="124" t="s">
        <v>100</v>
      </c>
      <c r="C56" s="125" t="s">
        <v>101</v>
      </c>
      <c r="D56" s="125" t="s">
        <v>102</v>
      </c>
      <c r="E56" s="126" t="s">
        <v>103</v>
      </c>
      <c r="F56" s="125" t="s">
        <v>101</v>
      </c>
      <c r="G56" s="127" t="s">
        <v>102</v>
      </c>
      <c r="H56" s="127" t="s">
        <v>104</v>
      </c>
      <c r="I56" s="127" t="s">
        <v>105</v>
      </c>
      <c r="J56" s="128" t="s">
        <v>106</v>
      </c>
      <c r="K56" s="128"/>
      <c r="L56" s="128"/>
      <c r="M56" s="129" t="s">
        <v>107</v>
      </c>
      <c r="N56" s="129"/>
      <c r="O56" s="130"/>
    </row>
    <row r="57" s="114" customFormat="true" ht="22.5" hidden="false" customHeight="true" outlineLevel="0" collapsed="false">
      <c r="B57" s="131" t="s">
        <v>108</v>
      </c>
      <c r="C57" s="132" t="n">
        <v>-157.6</v>
      </c>
      <c r="D57" s="132" t="s">
        <v>29</v>
      </c>
      <c r="E57" s="133" t="s">
        <v>109</v>
      </c>
      <c r="F57" s="132" t="n">
        <v>21.2</v>
      </c>
      <c r="G57" s="132" t="s">
        <v>29</v>
      </c>
      <c r="H57" s="134" t="s">
        <v>110</v>
      </c>
      <c r="I57" s="135" t="n">
        <v>0</v>
      </c>
      <c r="J57" s="136" t="s">
        <v>111</v>
      </c>
      <c r="K57" s="137" t="s">
        <v>112</v>
      </c>
      <c r="L57" s="137"/>
      <c r="M57" s="138" t="s">
        <v>113</v>
      </c>
      <c r="N57" s="138"/>
      <c r="O57" s="122"/>
    </row>
    <row r="58" s="114" customFormat="true" ht="22.5" hidden="false" customHeight="true" outlineLevel="0" collapsed="false">
      <c r="B58" s="131" t="s">
        <v>114</v>
      </c>
      <c r="C58" s="132" t="n">
        <v>-160.9</v>
      </c>
      <c r="D58" s="132" t="s">
        <v>29</v>
      </c>
      <c r="E58" s="139" t="s">
        <v>115</v>
      </c>
      <c r="F58" s="135" t="n">
        <v>49</v>
      </c>
      <c r="G58" s="135" t="s">
        <v>29</v>
      </c>
      <c r="H58" s="134" t="s">
        <v>116</v>
      </c>
      <c r="I58" s="135" t="n">
        <v>0</v>
      </c>
      <c r="J58" s="136" t="s">
        <v>117</v>
      </c>
      <c r="K58" s="137" t="s">
        <v>112</v>
      </c>
      <c r="L58" s="137"/>
      <c r="M58" s="138" t="s">
        <v>118</v>
      </c>
      <c r="N58" s="138"/>
      <c r="O58" s="122"/>
    </row>
    <row r="59" s="114" customFormat="true" ht="22.5" hidden="false" customHeight="true" outlineLevel="0" collapsed="false">
      <c r="B59" s="131" t="s">
        <v>119</v>
      </c>
      <c r="C59" s="132" t="n">
        <v>-190.7</v>
      </c>
      <c r="D59" s="132" t="s">
        <v>29</v>
      </c>
      <c r="E59" s="134" t="s">
        <v>120</v>
      </c>
      <c r="F59" s="140" t="n">
        <v>15</v>
      </c>
      <c r="G59" s="140" t="s">
        <v>29</v>
      </c>
      <c r="H59" s="134" t="s">
        <v>121</v>
      </c>
      <c r="I59" s="135" t="n">
        <v>0</v>
      </c>
      <c r="J59" s="141" t="s">
        <v>122</v>
      </c>
      <c r="K59" s="137" t="s">
        <v>123</v>
      </c>
      <c r="L59" s="137"/>
      <c r="M59" s="138" t="s">
        <v>124</v>
      </c>
      <c r="N59" s="138"/>
      <c r="O59" s="122"/>
    </row>
    <row r="60" s="114" customFormat="true" ht="22.5" hidden="false" customHeight="true" outlineLevel="0" collapsed="false">
      <c r="B60" s="131" t="s">
        <v>125</v>
      </c>
      <c r="C60" s="132" t="n">
        <v>-102.6</v>
      </c>
      <c r="D60" s="132" t="s">
        <v>29</v>
      </c>
      <c r="E60" s="134" t="s">
        <v>126</v>
      </c>
      <c r="F60" s="140" t="n">
        <v>35</v>
      </c>
      <c r="G60" s="140" t="s">
        <v>29</v>
      </c>
      <c r="H60" s="134" t="s">
        <v>127</v>
      </c>
      <c r="I60" s="135" t="n">
        <v>0</v>
      </c>
      <c r="J60" s="136" t="s">
        <v>128</v>
      </c>
      <c r="K60" s="137" t="s">
        <v>123</v>
      </c>
      <c r="L60" s="137"/>
      <c r="M60" s="138" t="s">
        <v>129</v>
      </c>
      <c r="N60" s="138"/>
      <c r="O60" s="122"/>
    </row>
    <row r="61" s="114" customFormat="true" ht="22.5" hidden="false" customHeight="true" outlineLevel="0" collapsed="false">
      <c r="B61" s="131" t="s">
        <v>130</v>
      </c>
      <c r="C61" s="132" t="n">
        <v>32.5</v>
      </c>
      <c r="D61" s="132" t="s">
        <v>29</v>
      </c>
      <c r="E61" s="134" t="s">
        <v>131</v>
      </c>
      <c r="F61" s="140" t="n">
        <v>30</v>
      </c>
      <c r="G61" s="140" t="s">
        <v>29</v>
      </c>
      <c r="H61" s="142" t="s">
        <v>132</v>
      </c>
      <c r="I61" s="143" t="n">
        <v>0</v>
      </c>
      <c r="J61" s="144" t="s">
        <v>133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4</v>
      </c>
      <c r="C62" s="132" t="n">
        <v>27.8</v>
      </c>
      <c r="D62" s="132" t="s">
        <v>29</v>
      </c>
      <c r="E62" s="134" t="s">
        <v>135</v>
      </c>
      <c r="F62" s="140" t="n">
        <v>280</v>
      </c>
      <c r="G62" s="140" t="s">
        <v>29</v>
      </c>
      <c r="H62" s="142" t="s">
        <v>136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7</v>
      </c>
      <c r="C63" s="132" t="n">
        <v>24.9</v>
      </c>
      <c r="D63" s="132" t="s">
        <v>29</v>
      </c>
      <c r="E63" s="134" t="s">
        <v>138</v>
      </c>
      <c r="F63" s="147" t="n">
        <v>2.7</v>
      </c>
      <c r="G63" s="148" t="s">
        <v>29</v>
      </c>
      <c r="H63" s="142" t="s">
        <v>139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0</v>
      </c>
      <c r="C64" s="132" t="n">
        <v>26.1</v>
      </c>
      <c r="D64" s="132" t="s">
        <v>29</v>
      </c>
      <c r="E64" s="134" t="s">
        <v>141</v>
      </c>
      <c r="F64" s="147" t="n">
        <v>2.1</v>
      </c>
      <c r="G64" s="148" t="s">
        <v>29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2</v>
      </c>
      <c r="C65" s="152" t="n">
        <v>1.76E-005</v>
      </c>
      <c r="D65" s="152" t="s">
        <v>29</v>
      </c>
      <c r="E65" s="133" t="s">
        <v>143</v>
      </c>
      <c r="F65" s="132" t="n">
        <v>18.4</v>
      </c>
      <c r="G65" s="148" t="s">
        <v>29</v>
      </c>
      <c r="H65" s="139" t="s">
        <v>144</v>
      </c>
      <c r="I65" s="148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5</v>
      </c>
      <c r="C66" s="154" t="n">
        <v>500</v>
      </c>
      <c r="D66" s="155"/>
      <c r="E66" s="156" t="s">
        <v>146</v>
      </c>
      <c r="F66" s="157" t="n">
        <v>29</v>
      </c>
      <c r="G66" s="158" t="s">
        <v>29</v>
      </c>
      <c r="H66" s="156" t="s">
        <v>147</v>
      </c>
      <c r="I66" s="159" t="n">
        <v>10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48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9</v>
      </c>
      <c r="C69" s="163" t="s">
        <v>150</v>
      </c>
      <c r="D69" s="163" t="s">
        <v>151</v>
      </c>
      <c r="E69" s="163" t="s">
        <v>152</v>
      </c>
      <c r="F69" s="163" t="s">
        <v>58</v>
      </c>
      <c r="G69" s="163" t="s">
        <v>153</v>
      </c>
      <c r="H69" s="163" t="s">
        <v>154</v>
      </c>
      <c r="I69" s="164" t="s">
        <v>155</v>
      </c>
      <c r="J69" s="165" t="s">
        <v>156</v>
      </c>
      <c r="K69" s="164" t="s">
        <v>157</v>
      </c>
      <c r="L69" s="164" t="s">
        <v>158</v>
      </c>
      <c r="M69" s="165" t="s">
        <v>159</v>
      </c>
      <c r="N69" s="166" t="s">
        <v>160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1</v>
      </c>
      <c r="C71" s="171" t="s">
        <v>162</v>
      </c>
      <c r="D71" s="172" t="s">
        <v>163</v>
      </c>
      <c r="E71" s="171" t="s">
        <v>164</v>
      </c>
      <c r="F71" s="171" t="s">
        <v>165</v>
      </c>
      <c r="G71" s="173" t="s">
        <v>166</v>
      </c>
      <c r="H71" s="171" t="s">
        <v>167</v>
      </c>
      <c r="I71" s="171" t="s">
        <v>168</v>
      </c>
      <c r="J71" s="171" t="s">
        <v>169</v>
      </c>
      <c r="K71" s="173" t="s">
        <v>170</v>
      </c>
      <c r="L71" s="173" t="s">
        <v>171</v>
      </c>
      <c r="M71" s="171" t="s">
        <v>172</v>
      </c>
      <c r="N71" s="174" t="s">
        <v>173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2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74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75</v>
      </c>
      <c r="C75" s="178"/>
      <c r="D75" s="179" t="n">
        <v>0</v>
      </c>
      <c r="E75" s="180" t="s">
        <v>176</v>
      </c>
      <c r="F75" s="180"/>
      <c r="G75" s="181" t="n">
        <v>0</v>
      </c>
      <c r="H75" s="182" t="s">
        <v>177</v>
      </c>
      <c r="I75" s="182"/>
      <c r="J75" s="179" t="n">
        <v>0</v>
      </c>
      <c r="K75" s="180" t="s">
        <v>178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79</v>
      </c>
      <c r="C76" s="186"/>
      <c r="D76" s="187" t="n">
        <v>0</v>
      </c>
      <c r="E76" s="188" t="s">
        <v>180</v>
      </c>
      <c r="F76" s="188"/>
      <c r="G76" s="187" t="n">
        <v>0</v>
      </c>
      <c r="H76" s="189" t="s">
        <v>181</v>
      </c>
      <c r="I76" s="189"/>
      <c r="J76" s="187" t="n">
        <v>0</v>
      </c>
      <c r="K76" s="188" t="s">
        <v>182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3</v>
      </c>
      <c r="C77" s="186"/>
      <c r="D77" s="187" t="n">
        <v>0</v>
      </c>
      <c r="E77" s="188" t="s">
        <v>184</v>
      </c>
      <c r="F77" s="188"/>
      <c r="G77" s="187" t="n">
        <v>0</v>
      </c>
      <c r="H77" s="188" t="s">
        <v>185</v>
      </c>
      <c r="I77" s="188"/>
      <c r="J77" s="187" t="n">
        <v>0</v>
      </c>
      <c r="K77" s="188" t="s">
        <v>186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87</v>
      </c>
      <c r="C78" s="186"/>
      <c r="D78" s="187" t="n">
        <v>0</v>
      </c>
      <c r="E78" s="188" t="s">
        <v>188</v>
      </c>
      <c r="F78" s="188"/>
      <c r="G78" s="187" t="n">
        <v>0</v>
      </c>
      <c r="H78" s="189" t="s">
        <v>189</v>
      </c>
      <c r="I78" s="189"/>
      <c r="J78" s="187" t="n">
        <v>0</v>
      </c>
      <c r="K78" s="188" t="s">
        <v>190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91</v>
      </c>
      <c r="C79" s="186"/>
      <c r="D79" s="187" t="n">
        <v>0</v>
      </c>
      <c r="E79" s="188" t="s">
        <v>192</v>
      </c>
      <c r="F79" s="188"/>
      <c r="G79" s="187" t="n">
        <v>0</v>
      </c>
      <c r="H79" s="189" t="s">
        <v>193</v>
      </c>
      <c r="I79" s="189"/>
      <c r="J79" s="187" t="n">
        <v>0</v>
      </c>
      <c r="K79" s="189" t="s">
        <v>194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95</v>
      </c>
      <c r="C80" s="186"/>
      <c r="D80" s="187" t="n">
        <v>0</v>
      </c>
      <c r="E80" s="189" t="s">
        <v>196</v>
      </c>
      <c r="F80" s="189"/>
      <c r="G80" s="187" t="n">
        <v>0</v>
      </c>
      <c r="H80" s="189" t="s">
        <v>197</v>
      </c>
      <c r="I80" s="189"/>
      <c r="J80" s="187" t="n">
        <v>0</v>
      </c>
      <c r="K80" s="188" t="s">
        <v>198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199</v>
      </c>
      <c r="C81" s="186"/>
      <c r="D81" s="187" t="n">
        <v>0</v>
      </c>
      <c r="E81" s="188" t="s">
        <v>200</v>
      </c>
      <c r="F81" s="188"/>
      <c r="G81" s="187" t="n">
        <v>0</v>
      </c>
      <c r="H81" s="188" t="s">
        <v>201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202</v>
      </c>
      <c r="C82" s="191"/>
      <c r="D82" s="192" t="n">
        <v>0</v>
      </c>
      <c r="E82" s="193" t="s">
        <v>203</v>
      </c>
      <c r="F82" s="193"/>
      <c r="G82" s="192" t="n">
        <v>0</v>
      </c>
      <c r="H82" s="194" t="s">
        <v>204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1.25" hidden="false" customHeight="false" outlineLevel="0" collapsed="false">
      <c r="B84" s="115" t="s">
        <v>205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6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6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6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6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6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6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6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6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6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6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6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6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6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6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6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6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4-01T02:31:10Z</cp:lastPrinted>
  <dcterms:modified xsi:type="dcterms:W3CDTF">2016-04-01T02:31:18Z</dcterms:modified>
  <cp:revision>0</cp:revision>
  <dc:subject/>
  <dc:title/>
</cp:coreProperties>
</file>