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-SN</t>
  </si>
  <si>
    <t xml:space="preserve">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5K, 35s/27K, 50s/23K</t>
  </si>
  <si>
    <t xml:space="preserve">R</t>
  </si>
  <si>
    <t xml:space="preserve">60s/30K, 45s/34K</t>
  </si>
  <si>
    <t xml:space="preserve">`</t>
  </si>
  <si>
    <t xml:space="preserve">30s/21K, 50s/24K, 60s/20K</t>
  </si>
  <si>
    <t xml:space="preserve">45s/31K, 30s/35K, 20s/35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7429-057430</t>
  </si>
  <si>
    <t xml:space="preserve">S_057435:M</t>
  </si>
  <si>
    <t xml:space="preserve">I_057459 </t>
  </si>
  <si>
    <t xml:space="preserve">T_057575</t>
  </si>
  <si>
    <t xml:space="preserve">T:057589</t>
  </si>
  <si>
    <t xml:space="preserve">T_057600</t>
  </si>
  <si>
    <t xml:space="preserve">E_057607-057608</t>
  </si>
  <si>
    <t xml:space="preserve">E_057609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57429-057430 IC DEAD</t>
    </r>
    <r>
      <rPr>
        <sz val="9"/>
        <color rgb="FF000000"/>
        <rFont val="Noto Sans"/>
        <family val="2"/>
      </rPr>
      <t xml:space="preserve">로 인해 이미지 손실</t>
    </r>
  </si>
  <si>
    <r>
      <rPr>
        <sz val="9"/>
        <color rgb="FF000000"/>
        <rFont val="Apple SD 산돌고딕 Neo 일반체"/>
        <family val="3"/>
        <charset val="129"/>
      </rPr>
      <t xml:space="preserve">057459 </t>
    </r>
    <r>
      <rPr>
        <sz val="9"/>
        <color rgb="FF000000"/>
        <rFont val="Noto Sans"/>
        <family val="2"/>
      </rPr>
      <t xml:space="preserve">필터 정보 입력 오류</t>
    </r>
  </si>
  <si>
    <r>
      <rPr>
        <sz val="9"/>
        <color rgb="FF000000"/>
        <rFont val="Apple SD 산돌고딕 Neo 일반체"/>
        <family val="3"/>
        <charset val="129"/>
      </rPr>
      <t xml:space="preserve">057575 PC-TCS DISABL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57589 </t>
    </r>
    <r>
      <rPr>
        <sz val="9"/>
        <color rgb="FF000000"/>
        <rFont val="Noto Sans"/>
        <family val="2"/>
      </rPr>
      <t xml:space="preserve">좌표 입력 에러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57600 </t>
    </r>
    <r>
      <rPr>
        <sz val="9"/>
        <color rgb="FF000000"/>
        <rFont val="Noto Sans"/>
        <family val="2"/>
      </rPr>
      <t xml:space="preserve">좌표 입력 에러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[8:50] </t>
    </r>
    <r>
      <rPr>
        <sz val="9"/>
        <color rgb="FF000000"/>
        <rFont val="Noto Sans"/>
        <family val="2"/>
      </rPr>
      <t xml:space="preserve">구름으로 인해 관측 중단</t>
    </r>
  </si>
  <si>
    <r>
      <rPr>
        <sz val="9"/>
        <color rgb="FF000000"/>
        <rFont val="Apple SD 산돌고딕 Neo 일반체"/>
        <family val="3"/>
        <charset val="129"/>
      </rPr>
      <t xml:space="preserve">057607-057608 </t>
    </r>
    <r>
      <rPr>
        <sz val="9"/>
        <color rgb="FF000000"/>
        <rFont val="Noto Sans"/>
        <family val="2"/>
      </rPr>
      <t xml:space="preserve">구름으로 인해 별 찍히지 않음</t>
    </r>
  </si>
  <si>
    <r>
      <rPr>
        <sz val="9"/>
        <color rgb="FF000000"/>
        <rFont val="Apple SD 산돌고딕 Neo 일반체"/>
        <family val="3"/>
        <charset val="129"/>
      </rPr>
      <t xml:space="preserve">057609 </t>
    </r>
    <r>
      <rPr>
        <sz val="9"/>
        <color rgb="FF000000"/>
        <rFont val="Noto Sans"/>
        <family val="2"/>
      </rPr>
      <t xml:space="preserve">미러커버 열지 않음</t>
    </r>
  </si>
  <si>
    <r>
      <rPr>
        <sz val="9"/>
        <color rgb="FF000000"/>
        <rFont val="Apple SD 산돌고딕 Neo 일반체"/>
        <family val="3"/>
        <charset val="129"/>
      </rPr>
      <t xml:space="preserve">[9:0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구름 영향 있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5-11-16:1336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11-17:1343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ICIMACS_v7.3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08333333333333</v>
      </c>
      <c r="D9" s="26" t="n">
        <v>0.9</v>
      </c>
      <c r="E9" s="26" t="n">
        <v>17.1</v>
      </c>
      <c r="F9" s="26" t="n">
        <v>35</v>
      </c>
      <c r="G9" s="27" t="s">
        <v>25</v>
      </c>
      <c r="H9" s="26" t="n">
        <v>3.1</v>
      </c>
      <c r="I9" s="28" t="n">
        <v>3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15972222222222</v>
      </c>
      <c r="D10" s="26" t="n">
        <v>1.1</v>
      </c>
      <c r="E10" s="26" t="n">
        <v>16.7</v>
      </c>
      <c r="F10" s="26" t="n">
        <v>32</v>
      </c>
      <c r="G10" s="27" t="s">
        <v>29</v>
      </c>
      <c r="H10" s="26" t="n">
        <v>1.1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02777777777778</v>
      </c>
      <c r="D11" s="35" t="n">
        <v>1.1</v>
      </c>
      <c r="E11" s="35" t="n">
        <v>17.7</v>
      </c>
      <c r="F11" s="35" t="n">
        <v>31</v>
      </c>
      <c r="G11" s="27" t="s">
        <v>33</v>
      </c>
      <c r="H11" s="35" t="n">
        <v>11.4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819444444444</v>
      </c>
      <c r="D12" s="39" t="n">
        <f aca="false">AVERAGE(D9:D11)</f>
        <v>1.03333333333333</v>
      </c>
      <c r="E12" s="39" t="n">
        <f aca="false">AVERAGE(E9:E11)</f>
        <v>17.1666666666667</v>
      </c>
      <c r="F12" s="40" t="n">
        <f aca="false">AVERAGE(F9:F11)</f>
        <v>32.6666666666667</v>
      </c>
      <c r="G12" s="4"/>
      <c r="H12" s="41" t="n">
        <f aca="false">AVERAGE(H9:H11)</f>
        <v>5.2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5</v>
      </c>
      <c r="H16" s="49" t="s">
        <v>52</v>
      </c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6</v>
      </c>
      <c r="C17" s="25" t="n">
        <v>0.970138888888889</v>
      </c>
      <c r="D17" s="25" t="n">
        <v>0.971527777777778</v>
      </c>
      <c r="E17" s="25" t="n">
        <v>0.997222222222222</v>
      </c>
      <c r="F17" s="25" t="n">
        <v>0.1</v>
      </c>
      <c r="G17" s="25" t="n">
        <v>0.271527777777778</v>
      </c>
      <c r="H17" s="25" t="n">
        <v>0.402777777777778</v>
      </c>
      <c r="I17" s="25"/>
      <c r="J17" s="25"/>
      <c r="K17" s="25"/>
      <c r="L17" s="25"/>
      <c r="M17" s="25"/>
      <c r="N17" s="25" t="n">
        <v>0.423611111111111</v>
      </c>
    </row>
    <row r="18" s="6" customFormat="true" ht="14.1" hidden="false" customHeight="true" outlineLevel="0" collapsed="false">
      <c r="A18" s="4"/>
      <c r="B18" s="48" t="s">
        <v>57</v>
      </c>
      <c r="C18" s="51" t="n">
        <v>57406</v>
      </c>
      <c r="D18" s="52" t="n">
        <v>57407</v>
      </c>
      <c r="E18" s="52" t="n">
        <v>57421</v>
      </c>
      <c r="F18" s="52" t="n">
        <v>57485</v>
      </c>
      <c r="G18" s="52" t="n">
        <v>57564</v>
      </c>
      <c r="H18" s="52" t="n">
        <v>57622</v>
      </c>
      <c r="I18" s="52"/>
      <c r="J18" s="52"/>
      <c r="K18" s="52"/>
      <c r="L18" s="52"/>
      <c r="M18" s="52"/>
      <c r="N18" s="52" t="n">
        <v>57635</v>
      </c>
    </row>
    <row r="19" s="6" customFormat="true" ht="14.1" hidden="false" customHeight="true" outlineLevel="0" collapsed="false">
      <c r="A19" s="4"/>
      <c r="B19" s="53" t="s">
        <v>58</v>
      </c>
      <c r="C19" s="54"/>
      <c r="D19" s="51" t="n">
        <v>57420</v>
      </c>
      <c r="E19" s="51" t="n">
        <v>57484</v>
      </c>
      <c r="F19" s="51" t="n">
        <v>57563</v>
      </c>
      <c r="G19" s="51" t="n">
        <v>57621</v>
      </c>
      <c r="H19" s="51" t="n">
        <v>57634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9</v>
      </c>
      <c r="C20" s="57"/>
      <c r="D20" s="58" t="n">
        <f aca="false">IF(ISNUMBER(D18),D19-D18+1,"")</f>
        <v>14</v>
      </c>
      <c r="E20" s="59" t="n">
        <f aca="false">IF(ISNUMBER(E18),E19-E18+1,"")</f>
        <v>64</v>
      </c>
      <c r="F20" s="59" t="n">
        <f aca="false">IF(ISNUMBER(F18),F19-F18+1,"")</f>
        <v>79</v>
      </c>
      <c r="G20" s="59" t="n">
        <f aca="false">IF(ISNUMBER(G18),G19-G18+1,"")</f>
        <v>58</v>
      </c>
      <c r="H20" s="59" t="n">
        <f aca="false">IF(ISNUMBER(H18),H19-H18+1,"")</f>
        <v>13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4</v>
      </c>
      <c r="D22" s="64" t="s">
        <v>32</v>
      </c>
      <c r="E22" s="65" t="s">
        <v>61</v>
      </c>
      <c r="F22" s="66" t="s">
        <v>62</v>
      </c>
      <c r="G22" s="66"/>
      <c r="H22" s="66"/>
      <c r="I22" s="64" t="s">
        <v>24</v>
      </c>
      <c r="J22" s="64" t="s">
        <v>32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3</v>
      </c>
      <c r="F23" s="69"/>
      <c r="G23" s="69"/>
      <c r="H23" s="69"/>
      <c r="I23" s="14"/>
      <c r="J23" s="14"/>
      <c r="K23" s="14" t="s">
        <v>64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 t="n">
        <v>57415</v>
      </c>
      <c r="D24" s="71" t="n">
        <v>57417</v>
      </c>
      <c r="E24" s="72" t="s">
        <v>65</v>
      </c>
      <c r="F24" s="69" t="s">
        <v>66</v>
      </c>
      <c r="G24" s="69"/>
      <c r="H24" s="69"/>
      <c r="I24" s="73" t="n">
        <v>57630</v>
      </c>
      <c r="J24" s="73" t="n">
        <v>57631</v>
      </c>
      <c r="K24" s="73" t="s">
        <v>67</v>
      </c>
      <c r="L24" s="69" t="s">
        <v>68</v>
      </c>
      <c r="M24" s="69"/>
      <c r="N24" s="69"/>
    </row>
    <row r="25" s="6" customFormat="true" ht="18.95" hidden="false" customHeight="true" outlineLevel="0" collapsed="false">
      <c r="A25" s="4" t="s">
        <v>69</v>
      </c>
      <c r="B25" s="62"/>
      <c r="C25" s="67"/>
      <c r="D25" s="68"/>
      <c r="E25" s="14" t="s">
        <v>67</v>
      </c>
      <c r="F25" s="69"/>
      <c r="G25" s="69"/>
      <c r="H25" s="69"/>
      <c r="I25" s="14"/>
      <c r="J25" s="14"/>
      <c r="K25" s="14" t="s">
        <v>65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 t="n">
        <v>57418</v>
      </c>
      <c r="D26" s="71" t="n">
        <v>57420</v>
      </c>
      <c r="E26" s="72" t="s">
        <v>64</v>
      </c>
      <c r="F26" s="69" t="s">
        <v>70</v>
      </c>
      <c r="G26" s="69"/>
      <c r="H26" s="69"/>
      <c r="I26" s="73" t="n">
        <v>57632</v>
      </c>
      <c r="J26" s="73" t="n">
        <v>57634</v>
      </c>
      <c r="K26" s="73" t="s">
        <v>63</v>
      </c>
      <c r="L26" s="69" t="s">
        <v>71</v>
      </c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5</v>
      </c>
      <c r="D29" s="76" t="s">
        <v>73</v>
      </c>
      <c r="E29" s="76" t="s">
        <v>54</v>
      </c>
      <c r="F29" s="76" t="s">
        <v>74</v>
      </c>
      <c r="G29" s="76" t="s">
        <v>75</v>
      </c>
      <c r="H29" s="76" t="s">
        <v>76</v>
      </c>
      <c r="I29" s="76" t="s">
        <v>77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" hidden="false" customHeight="true" outlineLevel="0" collapsed="false">
      <c r="A30" s="4"/>
      <c r="B30" s="80" t="s">
        <v>83</v>
      </c>
      <c r="C30" s="81" t="n">
        <v>0.120833333333333</v>
      </c>
      <c r="D30" s="82"/>
      <c r="E30" s="82" t="n">
        <v>0.2375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358333333333333</v>
      </c>
      <c r="N30" s="85"/>
    </row>
    <row r="31" s="6" customFormat="true" ht="14.1" hidden="false" customHeight="true" outlineLevel="0" collapsed="false">
      <c r="A31" s="4"/>
      <c r="B31" s="86" t="s">
        <v>84</v>
      </c>
      <c r="C31" s="87" t="n">
        <v>0.13125</v>
      </c>
      <c r="D31" s="34" t="n">
        <v>0.102777777777778</v>
      </c>
      <c r="E31" s="34" t="n">
        <v>0.171527777777778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405555555555556</v>
      </c>
      <c r="N31" s="90"/>
    </row>
    <row r="32" s="6" customFormat="true" ht="14.1" hidden="false" customHeight="true" outlineLevel="0" collapsed="false">
      <c r="A32" s="4"/>
      <c r="B32" s="91" t="s">
        <v>85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6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7</v>
      </c>
      <c r="C35" s="108" t="s">
        <v>88</v>
      </c>
      <c r="D35" s="108"/>
      <c r="E35" s="108" t="s">
        <v>89</v>
      </c>
      <c r="F35" s="108"/>
      <c r="G35" s="108" t="s">
        <v>90</v>
      </c>
      <c r="H35" s="108"/>
      <c r="I35" s="108" t="s">
        <v>91</v>
      </c>
      <c r="J35" s="108"/>
      <c r="K35" s="108" t="s">
        <v>92</v>
      </c>
      <c r="L35" s="108"/>
      <c r="M35" s="108" t="s">
        <v>93</v>
      </c>
      <c r="N35" s="108"/>
    </row>
    <row r="36" s="6" customFormat="true" ht="20.1" hidden="false" customHeight="true" outlineLevel="0" collapsed="false">
      <c r="A36" s="4"/>
      <c r="B36" s="107"/>
      <c r="C36" s="108" t="s">
        <v>94</v>
      </c>
      <c r="D36" s="108"/>
      <c r="E36" s="108" t="s">
        <v>95</v>
      </c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8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102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1" t="s">
        <v>103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 t="s">
        <v>104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 t="s">
        <v>10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3" t="s">
        <v>10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07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08</v>
      </c>
      <c r="N55" s="122" t="s">
        <v>109</v>
      </c>
      <c r="O55" s="123"/>
    </row>
    <row r="56" s="124" customFormat="true" ht="21.95" hidden="false" customHeight="true" outlineLevel="0" collapsed="false">
      <c r="B56" s="125" t="s">
        <v>110</v>
      </c>
      <c r="C56" s="126" t="s">
        <v>111</v>
      </c>
      <c r="D56" s="126" t="s">
        <v>112</v>
      </c>
      <c r="E56" s="127" t="s">
        <v>113</v>
      </c>
      <c r="F56" s="126" t="s">
        <v>111</v>
      </c>
      <c r="G56" s="128" t="s">
        <v>112</v>
      </c>
      <c r="H56" s="128" t="s">
        <v>114</v>
      </c>
      <c r="I56" s="128" t="s">
        <v>115</v>
      </c>
      <c r="J56" s="129" t="s">
        <v>116</v>
      </c>
      <c r="K56" s="129"/>
      <c r="L56" s="129"/>
      <c r="M56" s="130" t="s">
        <v>117</v>
      </c>
      <c r="N56" s="130"/>
      <c r="O56" s="131"/>
    </row>
    <row r="57" s="115" customFormat="true" ht="22.5" hidden="false" customHeight="true" outlineLevel="0" collapsed="false">
      <c r="B57" s="132" t="s">
        <v>118</v>
      </c>
      <c r="C57" s="133" t="n">
        <v>-107.1</v>
      </c>
      <c r="D57" s="133" t="n">
        <v>-112.9</v>
      </c>
      <c r="E57" s="134" t="s">
        <v>119</v>
      </c>
      <c r="F57" s="133" t="n">
        <v>20.3</v>
      </c>
      <c r="G57" s="133" t="n">
        <v>19.7</v>
      </c>
      <c r="H57" s="135" t="s">
        <v>120</v>
      </c>
      <c r="I57" s="136" t="n">
        <v>1</v>
      </c>
      <c r="J57" s="137" t="s">
        <v>121</v>
      </c>
      <c r="K57" s="138" t="s">
        <v>122</v>
      </c>
      <c r="L57" s="138"/>
      <c r="M57" s="139" t="s">
        <v>123</v>
      </c>
      <c r="N57" s="139"/>
      <c r="O57" s="123"/>
    </row>
    <row r="58" s="115" customFormat="true" ht="22.5" hidden="false" customHeight="true" outlineLevel="0" collapsed="false">
      <c r="B58" s="132" t="s">
        <v>124</v>
      </c>
      <c r="C58" s="133" t="n">
        <v>-154.3</v>
      </c>
      <c r="D58" s="133" t="n">
        <v>-155.7</v>
      </c>
      <c r="E58" s="140" t="s">
        <v>125</v>
      </c>
      <c r="F58" s="136" t="n">
        <v>25</v>
      </c>
      <c r="G58" s="136" t="n">
        <v>28</v>
      </c>
      <c r="H58" s="135" t="s">
        <v>126</v>
      </c>
      <c r="I58" s="136" t="n">
        <v>1</v>
      </c>
      <c r="J58" s="137" t="s">
        <v>127</v>
      </c>
      <c r="K58" s="138" t="s">
        <v>122</v>
      </c>
      <c r="L58" s="138"/>
      <c r="M58" s="139" t="s">
        <v>123</v>
      </c>
      <c r="N58" s="139"/>
      <c r="O58" s="123"/>
    </row>
    <row r="59" s="115" customFormat="true" ht="22.5" hidden="false" customHeight="true" outlineLevel="0" collapsed="false">
      <c r="B59" s="132" t="s">
        <v>128</v>
      </c>
      <c r="C59" s="133" t="n">
        <v>-191.3</v>
      </c>
      <c r="D59" s="133" t="n">
        <v>-193.7</v>
      </c>
      <c r="E59" s="135" t="s">
        <v>129</v>
      </c>
      <c r="F59" s="141" t="n">
        <v>13</v>
      </c>
      <c r="G59" s="141" t="n">
        <v>13</v>
      </c>
      <c r="H59" s="135" t="s">
        <v>130</v>
      </c>
      <c r="I59" s="136" t="n">
        <v>0</v>
      </c>
      <c r="J59" s="142" t="s">
        <v>131</v>
      </c>
      <c r="K59" s="138" t="s">
        <v>122</v>
      </c>
      <c r="L59" s="138"/>
      <c r="M59" s="139" t="s">
        <v>132</v>
      </c>
      <c r="N59" s="139"/>
      <c r="O59" s="123"/>
    </row>
    <row r="60" s="115" customFormat="true" ht="22.5" hidden="false" customHeight="true" outlineLevel="0" collapsed="false">
      <c r="B60" s="132" t="s">
        <v>133</v>
      </c>
      <c r="C60" s="133" t="n">
        <v>-81.1</v>
      </c>
      <c r="D60" s="133" t="n">
        <v>-87.2</v>
      </c>
      <c r="E60" s="135" t="s">
        <v>134</v>
      </c>
      <c r="F60" s="141" t="n">
        <v>2</v>
      </c>
      <c r="G60" s="141" t="n">
        <v>2</v>
      </c>
      <c r="H60" s="135" t="s">
        <v>135</v>
      </c>
      <c r="I60" s="136" t="n">
        <v>0</v>
      </c>
      <c r="J60" s="137" t="s">
        <v>136</v>
      </c>
      <c r="K60" s="138" t="s">
        <v>137</v>
      </c>
      <c r="L60" s="138"/>
      <c r="M60" s="139" t="s">
        <v>138</v>
      </c>
      <c r="N60" s="139"/>
      <c r="O60" s="123"/>
    </row>
    <row r="61" s="115" customFormat="true" ht="22.5" hidden="false" customHeight="true" outlineLevel="0" collapsed="false">
      <c r="B61" s="132" t="s">
        <v>139</v>
      </c>
      <c r="C61" s="133" t="n">
        <v>33.6</v>
      </c>
      <c r="D61" s="133" t="n">
        <v>30.7</v>
      </c>
      <c r="E61" s="135" t="s">
        <v>140</v>
      </c>
      <c r="F61" s="141" t="n">
        <v>30</v>
      </c>
      <c r="G61" s="141" t="n">
        <v>30</v>
      </c>
      <c r="H61" s="143" t="s">
        <v>141</v>
      </c>
      <c r="I61" s="144" t="n">
        <v>0</v>
      </c>
      <c r="J61" s="145" t="s">
        <v>142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43</v>
      </c>
      <c r="C62" s="133" t="n">
        <v>28.9</v>
      </c>
      <c r="D62" s="133" t="n">
        <v>26.4</v>
      </c>
      <c r="E62" s="135" t="s">
        <v>144</v>
      </c>
      <c r="F62" s="141" t="n">
        <v>290</v>
      </c>
      <c r="G62" s="141" t="n">
        <v>280</v>
      </c>
      <c r="H62" s="143" t="s">
        <v>145</v>
      </c>
      <c r="I62" s="144" t="n">
        <v>1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46</v>
      </c>
      <c r="C63" s="133" t="n">
        <v>26</v>
      </c>
      <c r="D63" s="133" t="n">
        <v>23.7</v>
      </c>
      <c r="E63" s="135" t="s">
        <v>147</v>
      </c>
      <c r="F63" s="148" t="n">
        <v>2.7</v>
      </c>
      <c r="G63" s="149" t="n">
        <v>2.8</v>
      </c>
      <c r="H63" s="143" t="s">
        <v>148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49</v>
      </c>
      <c r="C64" s="133" t="n">
        <v>27.3</v>
      </c>
      <c r="D64" s="133" t="n">
        <v>24.8</v>
      </c>
      <c r="E64" s="135" t="s">
        <v>150</v>
      </c>
      <c r="F64" s="148" t="n">
        <v>2.3</v>
      </c>
      <c r="G64" s="149" t="n">
        <v>2.3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51</v>
      </c>
      <c r="C65" s="153" t="n">
        <v>1.68E-005</v>
      </c>
      <c r="D65" s="153" t="n">
        <v>1.78E-005</v>
      </c>
      <c r="E65" s="134" t="s">
        <v>152</v>
      </c>
      <c r="F65" s="133" t="n">
        <v>17.1</v>
      </c>
      <c r="G65" s="149" t="n">
        <v>15.1</v>
      </c>
      <c r="H65" s="140" t="s">
        <v>153</v>
      </c>
      <c r="I65" s="149" t="n">
        <v>10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54</v>
      </c>
      <c r="C66" s="155" t="n">
        <v>500</v>
      </c>
      <c r="D66" s="156"/>
      <c r="E66" s="157" t="s">
        <v>155</v>
      </c>
      <c r="F66" s="158" t="n">
        <v>29</v>
      </c>
      <c r="G66" s="159" t="n">
        <v>30</v>
      </c>
      <c r="H66" s="157" t="s">
        <v>156</v>
      </c>
      <c r="I66" s="160" t="n">
        <v>10</v>
      </c>
      <c r="J66" s="145"/>
      <c r="K66" s="161"/>
      <c r="L66" s="161"/>
      <c r="M66" s="161"/>
      <c r="N66" s="161"/>
      <c r="O66" s="123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57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8</v>
      </c>
      <c r="C69" s="164" t="s">
        <v>159</v>
      </c>
      <c r="D69" s="164" t="s">
        <v>160</v>
      </c>
      <c r="E69" s="164" t="s">
        <v>161</v>
      </c>
      <c r="F69" s="164" t="s">
        <v>61</v>
      </c>
      <c r="G69" s="164" t="s">
        <v>162</v>
      </c>
      <c r="H69" s="164" t="s">
        <v>163</v>
      </c>
      <c r="I69" s="165" t="s">
        <v>164</v>
      </c>
      <c r="J69" s="166" t="s">
        <v>165</v>
      </c>
      <c r="K69" s="165" t="s">
        <v>166</v>
      </c>
      <c r="L69" s="165" t="s">
        <v>167</v>
      </c>
      <c r="M69" s="166" t="s">
        <v>168</v>
      </c>
      <c r="N69" s="167" t="s">
        <v>169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70</v>
      </c>
      <c r="C71" s="172" t="s">
        <v>171</v>
      </c>
      <c r="D71" s="173" t="s">
        <v>172</v>
      </c>
      <c r="E71" s="172" t="s">
        <v>173</v>
      </c>
      <c r="F71" s="172" t="s">
        <v>174</v>
      </c>
      <c r="G71" s="174" t="s">
        <v>175</v>
      </c>
      <c r="H71" s="172" t="s">
        <v>176</v>
      </c>
      <c r="I71" s="172" t="s">
        <v>177</v>
      </c>
      <c r="J71" s="172" t="s">
        <v>178</v>
      </c>
      <c r="K71" s="174" t="s">
        <v>179</v>
      </c>
      <c r="L71" s="174" t="s">
        <v>180</v>
      </c>
      <c r="M71" s="172" t="s">
        <v>181</v>
      </c>
      <c r="N71" s="175" t="s">
        <v>182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83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3"/>
    </row>
    <row r="75" s="115" customFormat="true" ht="18.75" hidden="false" customHeight="true" outlineLevel="0" collapsed="false">
      <c r="B75" s="179" t="s">
        <v>184</v>
      </c>
      <c r="C75" s="179"/>
      <c r="D75" s="180" t="n">
        <v>0</v>
      </c>
      <c r="E75" s="181" t="s">
        <v>185</v>
      </c>
      <c r="F75" s="181"/>
      <c r="G75" s="182" t="n">
        <v>0</v>
      </c>
      <c r="H75" s="183" t="s">
        <v>186</v>
      </c>
      <c r="I75" s="183"/>
      <c r="J75" s="180" t="n">
        <v>0</v>
      </c>
      <c r="K75" s="181" t="s">
        <v>187</v>
      </c>
      <c r="L75" s="181"/>
      <c r="M75" s="184" t="n">
        <v>0</v>
      </c>
      <c r="N75" s="185"/>
      <c r="O75" s="186"/>
    </row>
    <row r="76" s="115" customFormat="true" ht="18.75" hidden="false" customHeight="true" outlineLevel="0" collapsed="false">
      <c r="B76" s="187" t="s">
        <v>188</v>
      </c>
      <c r="C76" s="187"/>
      <c r="D76" s="188" t="n">
        <v>0</v>
      </c>
      <c r="E76" s="189" t="s">
        <v>189</v>
      </c>
      <c r="F76" s="189"/>
      <c r="G76" s="188" t="n">
        <v>0</v>
      </c>
      <c r="H76" s="190" t="s">
        <v>190</v>
      </c>
      <c r="I76" s="190"/>
      <c r="J76" s="188" t="n">
        <v>0</v>
      </c>
      <c r="K76" s="189" t="s">
        <v>191</v>
      </c>
      <c r="L76" s="189"/>
      <c r="M76" s="191" t="n">
        <v>0</v>
      </c>
      <c r="N76" s="185"/>
      <c r="O76" s="186"/>
    </row>
    <row r="77" s="115" customFormat="true" ht="18.75" hidden="false" customHeight="true" outlineLevel="0" collapsed="false">
      <c r="B77" s="187" t="s">
        <v>192</v>
      </c>
      <c r="C77" s="187"/>
      <c r="D77" s="188" t="n">
        <v>0</v>
      </c>
      <c r="E77" s="189" t="s">
        <v>193</v>
      </c>
      <c r="F77" s="189"/>
      <c r="G77" s="188" t="n">
        <v>0</v>
      </c>
      <c r="H77" s="189" t="s">
        <v>194</v>
      </c>
      <c r="I77" s="189"/>
      <c r="J77" s="188" t="n">
        <v>0</v>
      </c>
      <c r="K77" s="189" t="s">
        <v>195</v>
      </c>
      <c r="L77" s="189"/>
      <c r="M77" s="191" t="n">
        <v>0</v>
      </c>
      <c r="N77" s="185"/>
      <c r="O77" s="186"/>
    </row>
    <row r="78" s="115" customFormat="true" ht="18.75" hidden="false" customHeight="true" outlineLevel="0" collapsed="false">
      <c r="B78" s="187" t="s">
        <v>196</v>
      </c>
      <c r="C78" s="187"/>
      <c r="D78" s="188" t="n">
        <v>0</v>
      </c>
      <c r="E78" s="189" t="s">
        <v>197</v>
      </c>
      <c r="F78" s="189"/>
      <c r="G78" s="188" t="n">
        <v>0</v>
      </c>
      <c r="H78" s="190" t="s">
        <v>198</v>
      </c>
      <c r="I78" s="190"/>
      <c r="J78" s="188" t="n">
        <v>0</v>
      </c>
      <c r="K78" s="189" t="s">
        <v>199</v>
      </c>
      <c r="L78" s="189"/>
      <c r="M78" s="191" t="n">
        <v>0</v>
      </c>
      <c r="N78" s="185"/>
      <c r="O78" s="186"/>
    </row>
    <row r="79" s="115" customFormat="true" ht="18.75" hidden="false" customHeight="true" outlineLevel="0" collapsed="false">
      <c r="B79" s="187" t="s">
        <v>200</v>
      </c>
      <c r="C79" s="187"/>
      <c r="D79" s="188" t="n">
        <v>0</v>
      </c>
      <c r="E79" s="189" t="s">
        <v>201</v>
      </c>
      <c r="F79" s="189"/>
      <c r="G79" s="188" t="n">
        <v>0</v>
      </c>
      <c r="H79" s="190" t="s">
        <v>202</v>
      </c>
      <c r="I79" s="190"/>
      <c r="J79" s="188" t="n">
        <v>0</v>
      </c>
      <c r="K79" s="190" t="s">
        <v>203</v>
      </c>
      <c r="L79" s="190"/>
      <c r="M79" s="191" t="n">
        <v>0</v>
      </c>
      <c r="N79" s="185"/>
      <c r="O79" s="186"/>
    </row>
    <row r="80" s="115" customFormat="true" ht="18.75" hidden="false" customHeight="true" outlineLevel="0" collapsed="false">
      <c r="B80" s="187" t="s">
        <v>204</v>
      </c>
      <c r="C80" s="187"/>
      <c r="D80" s="188" t="n">
        <v>0</v>
      </c>
      <c r="E80" s="190" t="s">
        <v>205</v>
      </c>
      <c r="F80" s="190"/>
      <c r="G80" s="188" t="n">
        <v>0</v>
      </c>
      <c r="H80" s="190" t="s">
        <v>206</v>
      </c>
      <c r="I80" s="190"/>
      <c r="J80" s="188" t="n">
        <v>0</v>
      </c>
      <c r="K80" s="189" t="s">
        <v>207</v>
      </c>
      <c r="L80" s="189"/>
      <c r="M80" s="191" t="n">
        <v>0</v>
      </c>
      <c r="N80" s="185"/>
      <c r="O80" s="186"/>
    </row>
    <row r="81" s="115" customFormat="true" ht="18.75" hidden="false" customHeight="true" outlineLevel="0" collapsed="false">
      <c r="B81" s="187" t="s">
        <v>208</v>
      </c>
      <c r="C81" s="187"/>
      <c r="D81" s="188" t="n">
        <v>0</v>
      </c>
      <c r="E81" s="189" t="s">
        <v>209</v>
      </c>
      <c r="F81" s="189"/>
      <c r="G81" s="188" t="n">
        <v>0</v>
      </c>
      <c r="H81" s="189" t="s">
        <v>210</v>
      </c>
      <c r="I81" s="189"/>
      <c r="J81" s="188" t="n">
        <v>0</v>
      </c>
      <c r="K81" s="190"/>
      <c r="L81" s="190"/>
      <c r="M81" s="191"/>
      <c r="N81" s="185"/>
      <c r="O81" s="186"/>
    </row>
    <row r="82" s="115" customFormat="true" ht="18.75" hidden="false" customHeight="true" outlineLevel="0" collapsed="false">
      <c r="B82" s="192" t="s">
        <v>211</v>
      </c>
      <c r="C82" s="192"/>
      <c r="D82" s="193" t="n">
        <v>0</v>
      </c>
      <c r="E82" s="194" t="s">
        <v>212</v>
      </c>
      <c r="F82" s="194"/>
      <c r="G82" s="193" t="n">
        <v>0</v>
      </c>
      <c r="H82" s="195" t="s">
        <v>213</v>
      </c>
      <c r="I82" s="195"/>
      <c r="J82" s="193" t="n">
        <v>0</v>
      </c>
      <c r="K82" s="194"/>
      <c r="L82" s="194"/>
      <c r="M82" s="196"/>
      <c r="N82" s="185"/>
      <c r="O82" s="186"/>
    </row>
    <row r="83" s="115" customFormat="true" ht="14.25" hidden="false" customHeight="true" outlineLevel="0" collapsed="false">
      <c r="J83" s="197"/>
      <c r="K83" s="198"/>
      <c r="L83" s="199"/>
      <c r="M83" s="200"/>
      <c r="N83" s="185"/>
      <c r="O83" s="186"/>
    </row>
    <row r="84" s="115" customFormat="true" ht="11.25" hidden="false" customHeight="false" outlineLevel="0" collapsed="false">
      <c r="B84" s="116" t="s">
        <v>21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3"/>
    </row>
    <row r="85" s="115" customFormat="true" ht="12.4" hidden="false" customHeight="tru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3"/>
    </row>
    <row r="86" s="115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3"/>
    </row>
    <row r="87" s="115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3"/>
    </row>
    <row r="88" s="115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3"/>
    </row>
    <row r="89" s="115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3"/>
    </row>
    <row r="90" s="115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3"/>
    </row>
    <row r="91" s="115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3"/>
    </row>
    <row r="92" s="115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3"/>
    </row>
    <row r="93" s="115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3"/>
    </row>
    <row r="94" s="115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3"/>
    </row>
    <row r="95" s="115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3"/>
    </row>
    <row r="96" s="115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3"/>
    </row>
    <row r="97" s="115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3"/>
    </row>
    <row r="98" s="115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3"/>
    </row>
    <row r="99" s="115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3"/>
    </row>
    <row r="100" s="115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4-01T02:49:33Z</cp:lastPrinted>
  <dcterms:modified xsi:type="dcterms:W3CDTF">2016-04-01T02:49:39Z</dcterms:modified>
  <cp:revision>0</cp:revision>
  <dc:subject/>
  <dc:title/>
</cp:coreProperties>
</file>