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CSUN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 </t>
  </si>
  <si>
    <t xml:space="preserve">I</t>
  </si>
  <si>
    <t xml:space="preserve">/ / / / /</t>
  </si>
  <si>
    <t xml:space="preserve">V</t>
  </si>
  <si>
    <t xml:space="preserve">20s/27K, 35s/32K, 45s/27K</t>
  </si>
  <si>
    <t xml:space="preserve">R</t>
  </si>
  <si>
    <t xml:space="preserve">60s/22K, 50s/29K, 35s/32K</t>
  </si>
  <si>
    <t xml:space="preserve">`</t>
  </si>
  <si>
    <t xml:space="preserve">30s/40K, 35s/33K, 45s/32K, 60s/30K</t>
  </si>
  <si>
    <t xml:space="preserve">30s/33K, 20s/35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1539:M</t>
  </si>
  <si>
    <t xml:space="preserve">Note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5-11-16:1336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5-11-17:1343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ICIMACS_v7.3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5" activeCellId="0" sqref="J2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40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326388888888889</v>
      </c>
      <c r="D9" s="26" t="n">
        <v>1.1</v>
      </c>
      <c r="E9" s="26" t="n">
        <v>17.2</v>
      </c>
      <c r="F9" s="26" t="n">
        <v>34</v>
      </c>
      <c r="G9" s="27" t="s">
        <v>25</v>
      </c>
      <c r="H9" s="26" t="n">
        <v>3.4</v>
      </c>
      <c r="I9" s="28" t="n">
        <v>3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97916666666667</v>
      </c>
      <c r="D10" s="26" t="n">
        <v>1</v>
      </c>
      <c r="E10" s="26" t="n">
        <v>16</v>
      </c>
      <c r="F10" s="26" t="n">
        <v>42.1</v>
      </c>
      <c r="G10" s="27" t="s">
        <v>29</v>
      </c>
      <c r="H10" s="26" t="n">
        <v>9.4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84027777777778</v>
      </c>
      <c r="D11" s="35" t="n">
        <v>0.8</v>
      </c>
      <c r="E11" s="35" t="n">
        <v>14.7</v>
      </c>
      <c r="F11" s="35" t="n">
        <v>43</v>
      </c>
      <c r="G11" s="27" t="s">
        <v>33</v>
      </c>
      <c r="H11" s="35" t="n">
        <v>9.3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3513888888889</v>
      </c>
      <c r="D12" s="39" t="n">
        <f aca="false">AVERAGE(D9:D11)</f>
        <v>0.966666666666667</v>
      </c>
      <c r="E12" s="39" t="n">
        <f aca="false">AVERAGE(E9:E11)</f>
        <v>15.9666666666667</v>
      </c>
      <c r="F12" s="40" t="n">
        <f aca="false">AVERAGE(F9:F11)</f>
        <v>39.7</v>
      </c>
      <c r="G12" s="4"/>
      <c r="H12" s="41" t="n">
        <f aca="false">AVERAGE(H9:H11)</f>
        <v>7.3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2</v>
      </c>
      <c r="G16" s="49"/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72916666666667</v>
      </c>
      <c r="D17" s="25" t="n">
        <v>0.974305555555556</v>
      </c>
      <c r="E17" s="25" t="n">
        <v>0.0305555555555556</v>
      </c>
      <c r="F17" s="25" t="n">
        <v>0.377777777777778</v>
      </c>
      <c r="G17" s="25"/>
      <c r="H17" s="25"/>
      <c r="I17" s="25"/>
      <c r="J17" s="25"/>
      <c r="K17" s="25"/>
      <c r="L17" s="25"/>
      <c r="M17" s="25"/>
      <c r="N17" s="25" t="n">
        <v>0.409027777777778</v>
      </c>
    </row>
    <row r="18" s="6" customFormat="true" ht="14.1" hidden="false" customHeight="true" outlineLevel="0" collapsed="false">
      <c r="A18" s="4"/>
      <c r="B18" s="48" t="s">
        <v>55</v>
      </c>
      <c r="C18" s="51" t="n">
        <v>51497</v>
      </c>
      <c r="D18" s="52" t="n">
        <v>51498</v>
      </c>
      <c r="E18" s="52" t="n">
        <v>51513</v>
      </c>
      <c r="F18" s="52" t="n">
        <v>51664</v>
      </c>
      <c r="G18" s="52"/>
      <c r="H18" s="52"/>
      <c r="I18" s="52"/>
      <c r="J18" s="52"/>
      <c r="K18" s="52"/>
      <c r="L18" s="52"/>
      <c r="M18" s="52"/>
      <c r="N18" s="52" t="n">
        <v>51677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51512</v>
      </c>
      <c r="E19" s="51" t="n">
        <v>51663</v>
      </c>
      <c r="F19" s="51" t="n">
        <v>51676</v>
      </c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15</v>
      </c>
      <c r="E20" s="59" t="n">
        <f aca="false">IF(ISNUMBER(E18),E19-E18+1,"")</f>
        <v>151</v>
      </c>
      <c r="F20" s="59" t="n">
        <f aca="false">IF(ISNUMBER(F18),F19-F18+1,"")</f>
        <v>13</v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4</v>
      </c>
      <c r="D22" s="64" t="s">
        <v>32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2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1</v>
      </c>
      <c r="F23" s="69" t="s">
        <v>62</v>
      </c>
      <c r="G23" s="69"/>
      <c r="H23" s="69"/>
      <c r="I23" s="14"/>
      <c r="J23" s="14"/>
      <c r="K23" s="14" t="s">
        <v>63</v>
      </c>
      <c r="L23" s="69" t="s">
        <v>64</v>
      </c>
      <c r="M23" s="69"/>
      <c r="N23" s="69"/>
    </row>
    <row r="24" s="6" customFormat="true" ht="18.95" hidden="false" customHeight="true" outlineLevel="0" collapsed="false">
      <c r="A24" s="4"/>
      <c r="B24" s="62"/>
      <c r="C24" s="70" t="n">
        <v>51506</v>
      </c>
      <c r="D24" s="71" t="n">
        <v>51508</v>
      </c>
      <c r="E24" s="72" t="s">
        <v>65</v>
      </c>
      <c r="F24" s="69" t="s">
        <v>66</v>
      </c>
      <c r="G24" s="69"/>
      <c r="H24" s="69"/>
      <c r="I24" s="73" t="n">
        <v>51672</v>
      </c>
      <c r="J24" s="73" t="n">
        <v>51674</v>
      </c>
      <c r="K24" s="73" t="s">
        <v>67</v>
      </c>
      <c r="L24" s="69" t="s">
        <v>68</v>
      </c>
      <c r="M24" s="69"/>
      <c r="N24" s="69"/>
    </row>
    <row r="25" s="6" customFormat="true" ht="18.95" hidden="false" customHeight="true" outlineLevel="0" collapsed="false">
      <c r="A25" s="4" t="s">
        <v>69</v>
      </c>
      <c r="B25" s="62"/>
      <c r="C25" s="67"/>
      <c r="D25" s="68"/>
      <c r="E25" s="14" t="s">
        <v>67</v>
      </c>
      <c r="F25" s="69" t="s">
        <v>64</v>
      </c>
      <c r="G25" s="69"/>
      <c r="H25" s="69"/>
      <c r="I25" s="14"/>
      <c r="J25" s="14"/>
      <c r="K25" s="14" t="s">
        <v>65</v>
      </c>
      <c r="L25" s="69" t="s">
        <v>64</v>
      </c>
      <c r="M25" s="69"/>
      <c r="N25" s="69"/>
    </row>
    <row r="26" s="6" customFormat="true" ht="18.95" hidden="false" customHeight="true" outlineLevel="0" collapsed="false">
      <c r="A26" s="4"/>
      <c r="B26" s="62"/>
      <c r="C26" s="70" t="n">
        <v>51509</v>
      </c>
      <c r="D26" s="71" t="n">
        <v>51512</v>
      </c>
      <c r="E26" s="72" t="s">
        <v>63</v>
      </c>
      <c r="F26" s="69" t="s">
        <v>70</v>
      </c>
      <c r="G26" s="69"/>
      <c r="H26" s="69"/>
      <c r="I26" s="73" t="n">
        <v>51675</v>
      </c>
      <c r="J26" s="73" t="n">
        <v>51676</v>
      </c>
      <c r="K26" s="73" t="s">
        <v>61</v>
      </c>
      <c r="L26" s="69" t="s">
        <v>71</v>
      </c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73</v>
      </c>
      <c r="D29" s="76" t="s">
        <v>74</v>
      </c>
      <c r="E29" s="76" t="s">
        <v>75</v>
      </c>
      <c r="F29" s="76" t="s">
        <v>76</v>
      </c>
      <c r="G29" s="76" t="s">
        <v>53</v>
      </c>
      <c r="H29" s="76" t="s">
        <v>77</v>
      </c>
      <c r="I29" s="76" t="s">
        <v>78</v>
      </c>
      <c r="J29" s="76" t="s">
        <v>79</v>
      </c>
      <c r="K29" s="76" t="s">
        <v>80</v>
      </c>
      <c r="L29" s="77" t="s">
        <v>81</v>
      </c>
      <c r="M29" s="78" t="s">
        <v>82</v>
      </c>
      <c r="N29" s="79" t="s">
        <v>83</v>
      </c>
    </row>
    <row r="30" s="6" customFormat="true" ht="14.1" hidden="false" customHeight="true" outlineLevel="0" collapsed="false">
      <c r="A30" s="4"/>
      <c r="B30" s="80" t="s">
        <v>84</v>
      </c>
      <c r="C30" s="81"/>
      <c r="D30" s="82"/>
      <c r="E30" s="82"/>
      <c r="F30" s="82"/>
      <c r="G30" s="82" t="n">
        <v>0.320833333333333</v>
      </c>
      <c r="H30" s="82"/>
      <c r="I30" s="82"/>
      <c r="J30" s="82"/>
      <c r="K30" s="82"/>
      <c r="L30" s="83"/>
      <c r="M30" s="84" t="n">
        <f aca="false">SUM(C30:L30)</f>
        <v>0.320833333333333</v>
      </c>
      <c r="N30" s="85"/>
    </row>
    <row r="31" s="6" customFormat="true" ht="14.1" hidden="false" customHeight="true" outlineLevel="0" collapsed="false">
      <c r="A31" s="4"/>
      <c r="B31" s="86" t="s">
        <v>85</v>
      </c>
      <c r="C31" s="87"/>
      <c r="D31" s="34"/>
      <c r="E31" s="34"/>
      <c r="F31" s="34"/>
      <c r="G31" s="34" t="n">
        <v>0.347222222222222</v>
      </c>
      <c r="H31" s="34"/>
      <c r="I31" s="34"/>
      <c r="J31" s="34"/>
      <c r="K31" s="34"/>
      <c r="L31" s="88"/>
      <c r="M31" s="89" t="n">
        <f aca="false">SUM(C31:L31)</f>
        <v>0.347222222222222</v>
      </c>
      <c r="N31" s="90"/>
    </row>
    <row r="32" s="6" customFormat="true" ht="14.1" hidden="false" customHeight="true" outlineLevel="0" collapsed="false">
      <c r="A32" s="4"/>
      <c r="B32" s="91" t="s">
        <v>86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7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8</v>
      </c>
      <c r="C35" s="108" t="s">
        <v>89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1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2</v>
      </c>
      <c r="N55" s="120" t="s">
        <v>93</v>
      </c>
      <c r="O55" s="121"/>
    </row>
    <row r="56" s="122" customFormat="true" ht="21.95" hidden="false" customHeight="true" outlineLevel="0" collapsed="false">
      <c r="B56" s="123" t="s">
        <v>94</v>
      </c>
      <c r="C56" s="124" t="s">
        <v>95</v>
      </c>
      <c r="D56" s="124" t="s">
        <v>96</v>
      </c>
      <c r="E56" s="125" t="s">
        <v>97</v>
      </c>
      <c r="F56" s="124" t="s">
        <v>95</v>
      </c>
      <c r="G56" s="126" t="s">
        <v>96</v>
      </c>
      <c r="H56" s="126" t="s">
        <v>98</v>
      </c>
      <c r="I56" s="126" t="s">
        <v>99</v>
      </c>
      <c r="J56" s="127" t="s">
        <v>100</v>
      </c>
      <c r="K56" s="127"/>
      <c r="L56" s="127"/>
      <c r="M56" s="128" t="s">
        <v>101</v>
      </c>
      <c r="N56" s="128"/>
      <c r="O56" s="129"/>
    </row>
    <row r="57" s="113" customFormat="true" ht="22.5" hidden="false" customHeight="true" outlineLevel="0" collapsed="false">
      <c r="B57" s="130" t="s">
        <v>102</v>
      </c>
      <c r="C57" s="131" t="n">
        <v>-106.6</v>
      </c>
      <c r="D57" s="131" t="n">
        <v>-115</v>
      </c>
      <c r="E57" s="132" t="s">
        <v>103</v>
      </c>
      <c r="F57" s="131" t="n">
        <v>20.6</v>
      </c>
      <c r="G57" s="131" t="n">
        <v>19.8</v>
      </c>
      <c r="H57" s="133" t="s">
        <v>104</v>
      </c>
      <c r="I57" s="134" t="n">
        <v>2</v>
      </c>
      <c r="J57" s="135" t="s">
        <v>105</v>
      </c>
      <c r="K57" s="136" t="s">
        <v>106</v>
      </c>
      <c r="L57" s="136"/>
      <c r="M57" s="137" t="s">
        <v>107</v>
      </c>
      <c r="N57" s="137"/>
      <c r="O57" s="121"/>
    </row>
    <row r="58" s="113" customFormat="true" ht="22.5" hidden="false" customHeight="true" outlineLevel="0" collapsed="false">
      <c r="B58" s="130" t="s">
        <v>108</v>
      </c>
      <c r="C58" s="131" t="n">
        <v>-152.7</v>
      </c>
      <c r="D58" s="131" t="n">
        <v>-157.5</v>
      </c>
      <c r="E58" s="138" t="s">
        <v>109</v>
      </c>
      <c r="F58" s="134" t="n">
        <v>48</v>
      </c>
      <c r="G58" s="134" t="n">
        <v>51</v>
      </c>
      <c r="H58" s="133" t="s">
        <v>110</v>
      </c>
      <c r="I58" s="134" t="n">
        <v>0</v>
      </c>
      <c r="J58" s="135" t="s">
        <v>111</v>
      </c>
      <c r="K58" s="136" t="s">
        <v>106</v>
      </c>
      <c r="L58" s="136"/>
      <c r="M58" s="137" t="s">
        <v>107</v>
      </c>
      <c r="N58" s="137"/>
      <c r="O58" s="121"/>
    </row>
    <row r="59" s="113" customFormat="true" ht="22.5" hidden="false" customHeight="true" outlineLevel="0" collapsed="false">
      <c r="B59" s="130" t="s">
        <v>112</v>
      </c>
      <c r="C59" s="131" t="n">
        <v>-191.4</v>
      </c>
      <c r="D59" s="131" t="n">
        <v>-194.3</v>
      </c>
      <c r="E59" s="133" t="s">
        <v>113</v>
      </c>
      <c r="F59" s="139" t="n">
        <v>13</v>
      </c>
      <c r="G59" s="139" t="n">
        <v>15</v>
      </c>
      <c r="H59" s="133" t="s">
        <v>114</v>
      </c>
      <c r="I59" s="134" t="n">
        <v>0</v>
      </c>
      <c r="J59" s="140" t="s">
        <v>115</v>
      </c>
      <c r="K59" s="136" t="s">
        <v>106</v>
      </c>
      <c r="L59" s="136"/>
      <c r="M59" s="137" t="s">
        <v>116</v>
      </c>
      <c r="N59" s="137"/>
      <c r="O59" s="121"/>
    </row>
    <row r="60" s="113" customFormat="true" ht="22.5" hidden="false" customHeight="true" outlineLevel="0" collapsed="false">
      <c r="B60" s="130" t="s">
        <v>117</v>
      </c>
      <c r="C60" s="131" t="n">
        <v>-79.9</v>
      </c>
      <c r="D60" s="131" t="n">
        <v>-88.2</v>
      </c>
      <c r="E60" s="133" t="s">
        <v>118</v>
      </c>
      <c r="F60" s="139" t="n">
        <v>2</v>
      </c>
      <c r="G60" s="139" t="n">
        <v>2</v>
      </c>
      <c r="H60" s="133" t="s">
        <v>119</v>
      </c>
      <c r="I60" s="134" t="n">
        <v>0</v>
      </c>
      <c r="J60" s="135" t="s">
        <v>120</v>
      </c>
      <c r="K60" s="136" t="s">
        <v>121</v>
      </c>
      <c r="L60" s="136"/>
      <c r="M60" s="137" t="s">
        <v>122</v>
      </c>
      <c r="N60" s="137"/>
      <c r="O60" s="121"/>
    </row>
    <row r="61" s="113" customFormat="true" ht="22.5" hidden="false" customHeight="true" outlineLevel="0" collapsed="false">
      <c r="B61" s="130" t="s">
        <v>123</v>
      </c>
      <c r="C61" s="131" t="n">
        <v>32.4</v>
      </c>
      <c r="D61" s="131" t="n">
        <v>27.3</v>
      </c>
      <c r="E61" s="133" t="s">
        <v>124</v>
      </c>
      <c r="F61" s="139" t="n">
        <v>35</v>
      </c>
      <c r="G61" s="139" t="n">
        <v>30</v>
      </c>
      <c r="H61" s="141" t="s">
        <v>125</v>
      </c>
      <c r="I61" s="142" t="n">
        <v>0</v>
      </c>
      <c r="J61" s="143" t="s">
        <v>126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7</v>
      </c>
      <c r="C62" s="131" t="n">
        <v>27.6</v>
      </c>
      <c r="D62" s="131" t="n">
        <v>22.9</v>
      </c>
      <c r="E62" s="133" t="s">
        <v>128</v>
      </c>
      <c r="F62" s="139" t="n">
        <v>285</v>
      </c>
      <c r="G62" s="139" t="n">
        <v>275</v>
      </c>
      <c r="H62" s="141" t="s">
        <v>129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0</v>
      </c>
      <c r="C63" s="131" t="n">
        <v>24.8</v>
      </c>
      <c r="D63" s="131" t="n">
        <v>20.1</v>
      </c>
      <c r="E63" s="133" t="s">
        <v>131</v>
      </c>
      <c r="F63" s="146" t="n">
        <v>3.1</v>
      </c>
      <c r="G63" s="147" t="n">
        <v>3.2</v>
      </c>
      <c r="H63" s="141" t="s">
        <v>132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3</v>
      </c>
      <c r="C64" s="131" t="n">
        <v>25.9</v>
      </c>
      <c r="D64" s="131" t="n">
        <v>21.2</v>
      </c>
      <c r="E64" s="133" t="s">
        <v>134</v>
      </c>
      <c r="F64" s="146" t="n">
        <v>2</v>
      </c>
      <c r="G64" s="147" t="n">
        <v>2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5</v>
      </c>
      <c r="C65" s="151" t="n">
        <v>1.58E-005</v>
      </c>
      <c r="D65" s="151" t="n">
        <v>1.67E-005</v>
      </c>
      <c r="E65" s="132" t="s">
        <v>136</v>
      </c>
      <c r="F65" s="131" t="n">
        <v>22.1</v>
      </c>
      <c r="G65" s="147" t="n">
        <v>15</v>
      </c>
      <c r="H65" s="138" t="s">
        <v>137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8</v>
      </c>
      <c r="C66" s="153" t="n">
        <v>500</v>
      </c>
      <c r="D66" s="154"/>
      <c r="E66" s="155" t="s">
        <v>139</v>
      </c>
      <c r="F66" s="156" t="n">
        <v>31.2</v>
      </c>
      <c r="G66" s="157" t="n">
        <v>46</v>
      </c>
      <c r="H66" s="155" t="s">
        <v>140</v>
      </c>
      <c r="I66" s="158" t="n">
        <v>10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1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2</v>
      </c>
      <c r="C69" s="162" t="s">
        <v>143</v>
      </c>
      <c r="D69" s="162" t="s">
        <v>144</v>
      </c>
      <c r="E69" s="162" t="s">
        <v>145</v>
      </c>
      <c r="F69" s="162" t="s">
        <v>59</v>
      </c>
      <c r="G69" s="162" t="s">
        <v>146</v>
      </c>
      <c r="H69" s="162" t="s">
        <v>147</v>
      </c>
      <c r="I69" s="163" t="s">
        <v>148</v>
      </c>
      <c r="J69" s="164" t="s">
        <v>149</v>
      </c>
      <c r="K69" s="163" t="s">
        <v>150</v>
      </c>
      <c r="L69" s="163" t="s">
        <v>151</v>
      </c>
      <c r="M69" s="164" t="s">
        <v>152</v>
      </c>
      <c r="N69" s="165" t="s">
        <v>153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4</v>
      </c>
      <c r="C71" s="170" t="s">
        <v>155</v>
      </c>
      <c r="D71" s="171" t="s">
        <v>156</v>
      </c>
      <c r="E71" s="170" t="s">
        <v>157</v>
      </c>
      <c r="F71" s="170" t="s">
        <v>158</v>
      </c>
      <c r="G71" s="172" t="s">
        <v>159</v>
      </c>
      <c r="H71" s="170" t="s">
        <v>160</v>
      </c>
      <c r="I71" s="170" t="s">
        <v>161</v>
      </c>
      <c r="J71" s="170" t="s">
        <v>162</v>
      </c>
      <c r="K71" s="172" t="s">
        <v>163</v>
      </c>
      <c r="L71" s="172" t="s">
        <v>164</v>
      </c>
      <c r="M71" s="170" t="s">
        <v>165</v>
      </c>
      <c r="N71" s="173" t="s">
        <v>166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67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68</v>
      </c>
      <c r="C75" s="177"/>
      <c r="D75" s="178" t="n">
        <v>0</v>
      </c>
      <c r="E75" s="179" t="s">
        <v>169</v>
      </c>
      <c r="F75" s="179"/>
      <c r="G75" s="180" t="n">
        <v>0</v>
      </c>
      <c r="H75" s="181" t="s">
        <v>170</v>
      </c>
      <c r="I75" s="181"/>
      <c r="J75" s="178" t="n">
        <v>0</v>
      </c>
      <c r="K75" s="179" t="s">
        <v>171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2</v>
      </c>
      <c r="C76" s="185"/>
      <c r="D76" s="186" t="n">
        <v>0</v>
      </c>
      <c r="E76" s="187" t="s">
        <v>173</v>
      </c>
      <c r="F76" s="187"/>
      <c r="G76" s="186" t="n">
        <v>0</v>
      </c>
      <c r="H76" s="188" t="s">
        <v>174</v>
      </c>
      <c r="I76" s="188"/>
      <c r="J76" s="186" t="n">
        <v>0</v>
      </c>
      <c r="K76" s="187" t="s">
        <v>175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6</v>
      </c>
      <c r="C77" s="185"/>
      <c r="D77" s="186" t="n">
        <v>0</v>
      </c>
      <c r="E77" s="187" t="s">
        <v>177</v>
      </c>
      <c r="F77" s="187"/>
      <c r="G77" s="186" t="n">
        <v>0</v>
      </c>
      <c r="H77" s="187" t="s">
        <v>178</v>
      </c>
      <c r="I77" s="187"/>
      <c r="J77" s="186" t="n">
        <v>0</v>
      </c>
      <c r="K77" s="187" t="s">
        <v>179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0</v>
      </c>
      <c r="C78" s="185"/>
      <c r="D78" s="186" t="n">
        <v>0</v>
      </c>
      <c r="E78" s="187" t="s">
        <v>181</v>
      </c>
      <c r="F78" s="187"/>
      <c r="G78" s="186" t="n">
        <v>0</v>
      </c>
      <c r="H78" s="188" t="s">
        <v>182</v>
      </c>
      <c r="I78" s="188"/>
      <c r="J78" s="186" t="n">
        <v>0</v>
      </c>
      <c r="K78" s="187" t="s">
        <v>183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4</v>
      </c>
      <c r="C79" s="185"/>
      <c r="D79" s="186" t="n">
        <v>0</v>
      </c>
      <c r="E79" s="187" t="s">
        <v>185</v>
      </c>
      <c r="F79" s="187"/>
      <c r="G79" s="186" t="n">
        <v>0</v>
      </c>
      <c r="H79" s="188" t="s">
        <v>186</v>
      </c>
      <c r="I79" s="188"/>
      <c r="J79" s="186" t="n">
        <v>0</v>
      </c>
      <c r="K79" s="188" t="s">
        <v>187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88</v>
      </c>
      <c r="C80" s="185"/>
      <c r="D80" s="186" t="n">
        <v>0</v>
      </c>
      <c r="E80" s="188" t="s">
        <v>189</v>
      </c>
      <c r="F80" s="188"/>
      <c r="G80" s="186" t="n">
        <v>0</v>
      </c>
      <c r="H80" s="188" t="s">
        <v>190</v>
      </c>
      <c r="I80" s="188"/>
      <c r="J80" s="186" t="n">
        <v>0</v>
      </c>
      <c r="K80" s="187" t="s">
        <v>191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92</v>
      </c>
      <c r="C81" s="185"/>
      <c r="D81" s="186" t="n">
        <v>0</v>
      </c>
      <c r="E81" s="187" t="s">
        <v>193</v>
      </c>
      <c r="F81" s="187"/>
      <c r="G81" s="186" t="n">
        <v>0</v>
      </c>
      <c r="H81" s="187" t="s">
        <v>194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195</v>
      </c>
      <c r="C82" s="190"/>
      <c r="D82" s="191" t="n">
        <v>0</v>
      </c>
      <c r="E82" s="192" t="s">
        <v>196</v>
      </c>
      <c r="F82" s="192"/>
      <c r="G82" s="191" t="n">
        <v>0</v>
      </c>
      <c r="H82" s="193" t="s">
        <v>197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198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2-03T05:37:29Z</cp:lastPrinted>
  <dcterms:modified xsi:type="dcterms:W3CDTF">2016-04-05T06:19:47Z</dcterms:modified>
  <cp:revision>0</cp:revision>
  <dc:subject/>
  <dc:title/>
</cp:coreProperties>
</file>