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권민경</t>
  </si>
  <si>
    <t xml:space="preserve">관측소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NEO</t>
  </si>
  <si>
    <t xml:space="preserve">SITE-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0K, 30s/30K, 40s/27K</t>
  </si>
  <si>
    <t xml:space="preserve">I</t>
  </si>
  <si>
    <t xml:space="preserve">60s/22K, 45s/25K, 35s/28K, 20s/21K</t>
  </si>
  <si>
    <t xml:space="preserve">V</t>
  </si>
  <si>
    <t xml:space="preserve">/ / / / /</t>
  </si>
  <si>
    <t xml:space="preserve">R</t>
  </si>
  <si>
    <t xml:space="preserve">`</t>
  </si>
  <si>
    <t xml:space="preserve">35s/38K, 40s/32K, 60s/30K</t>
  </si>
  <si>
    <t xml:space="preserve">35s/40K, 20s/35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48685-048690</t>
  </si>
  <si>
    <t xml:space="preserve">T_048730-048731 </t>
  </si>
  <si>
    <t xml:space="preserve">E_048770-048820:N,T</t>
  </si>
  <si>
    <t xml:space="preserve">S_048844:N</t>
  </si>
  <si>
    <t xml:space="preserve">S_048885:T</t>
  </si>
  <si>
    <t xml:space="preserve">S_048894:T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048685-048690 </t>
    </r>
    <r>
      <rPr>
        <sz val="9"/>
        <color rgb="FF000000"/>
        <rFont val="Noto Sans"/>
        <family val="2"/>
      </rPr>
      <t xml:space="preserve">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월광 유입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048730-048731 PC-TCS DISABLED</t>
    </r>
    <r>
      <rPr>
        <sz val="9"/>
        <color rgb="FF000000"/>
        <rFont val="Noto Sans"/>
        <family val="2"/>
      </rPr>
      <t xml:space="preserve">로 인한 별 흐름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048770-0487820 </t>
    </r>
    <r>
      <rPr>
        <sz val="9"/>
        <color rgb="FF000000"/>
        <rFont val="Noto Sans"/>
        <family val="2"/>
      </rPr>
      <t xml:space="preserve">전반적으로 </t>
    </r>
    <r>
      <rPr>
        <sz val="9"/>
        <color rgb="FF000000"/>
        <rFont val="Apple SD 산돌고딕 Neo 일반체"/>
        <family val="3"/>
        <charset val="129"/>
      </rPr>
      <t xml:space="preserve">N,T-CHIP</t>
    </r>
    <r>
      <rPr>
        <sz val="9"/>
        <color rgb="FF000000"/>
        <rFont val="Noto Sans"/>
        <family val="2"/>
      </rPr>
      <t xml:space="preserve">에 걸쳐 빛 유입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5-11-16:1336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5-11-17:1343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ICIMACS_v7.3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level)</t>
    </r>
  </si>
  <si>
    <t xml:space="preserve">KVM Down</t>
  </si>
  <si>
    <t xml:space="preserve">Glycol out</t>
  </si>
  <si>
    <t xml:space="preserve">Dry air flow(level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R2000 </t>
    </r>
    <r>
      <rPr>
        <sz val="9"/>
        <color rgb="FF000000"/>
        <rFont val="Noto Sans"/>
        <family val="2"/>
      </rPr>
      <t xml:space="preserve">냉각수의 누수확인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F17" activeCellId="0" sqref="F1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39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3"/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4" t="s">
        <v>8</v>
      </c>
      <c r="M6" s="15" t="s">
        <v>9</v>
      </c>
      <c r="N6" s="16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7" t="n">
        <v>0</v>
      </c>
      <c r="M7" s="18" t="s">
        <v>12</v>
      </c>
      <c r="N7" s="19" t="s">
        <v>13</v>
      </c>
    </row>
    <row r="8" s="23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0" t="s">
        <v>18</v>
      </c>
      <c r="H8" s="8" t="s">
        <v>19</v>
      </c>
      <c r="I8" s="21" t="s">
        <v>20</v>
      </c>
      <c r="J8" s="22" t="s">
        <v>9</v>
      </c>
      <c r="K8" s="5"/>
      <c r="L8" s="17" t="n">
        <v>1</v>
      </c>
      <c r="M8" s="18" t="s">
        <v>21</v>
      </c>
      <c r="N8" s="19" t="s">
        <v>22</v>
      </c>
    </row>
    <row r="9" s="6" customFormat="true" ht="14.1" hidden="false" customHeight="true" outlineLevel="0" collapsed="false">
      <c r="A9" s="4"/>
      <c r="B9" s="8" t="s">
        <v>23</v>
      </c>
      <c r="C9" s="24" t="n">
        <v>0.03125</v>
      </c>
      <c r="D9" s="25" t="n">
        <v>1</v>
      </c>
      <c r="E9" s="25" t="n">
        <v>15.9</v>
      </c>
      <c r="F9" s="25" t="n">
        <v>58</v>
      </c>
      <c r="G9" s="26" t="s">
        <v>24</v>
      </c>
      <c r="H9" s="25" t="n">
        <v>6.1</v>
      </c>
      <c r="I9" s="27" t="n">
        <v>98</v>
      </c>
      <c r="J9" s="28" t="n">
        <v>0</v>
      </c>
      <c r="K9" s="4"/>
      <c r="L9" s="17" t="n">
        <v>2</v>
      </c>
      <c r="M9" s="18" t="s">
        <v>25</v>
      </c>
      <c r="N9" s="19" t="s">
        <v>26</v>
      </c>
    </row>
    <row r="10" s="6" customFormat="true" ht="14.1" hidden="false" customHeight="true" outlineLevel="0" collapsed="false">
      <c r="A10" s="4"/>
      <c r="B10" s="8" t="s">
        <v>27</v>
      </c>
      <c r="C10" s="24" t="n">
        <v>0.205555555555556</v>
      </c>
      <c r="D10" s="25" t="n">
        <v>1.1</v>
      </c>
      <c r="E10" s="25" t="n">
        <v>17.2</v>
      </c>
      <c r="F10" s="25" t="n">
        <v>57</v>
      </c>
      <c r="G10" s="26" t="s">
        <v>24</v>
      </c>
      <c r="H10" s="25" t="n">
        <v>5.8</v>
      </c>
      <c r="I10" s="4"/>
      <c r="J10" s="29" t="n">
        <v>0</v>
      </c>
      <c r="K10" s="4"/>
      <c r="L10" s="17" t="n">
        <v>4</v>
      </c>
      <c r="M10" s="18" t="s">
        <v>28</v>
      </c>
      <c r="N10" s="30" t="s">
        <v>29</v>
      </c>
      <c r="O10" s="31"/>
    </row>
    <row r="11" s="6" customFormat="true" ht="14.1" hidden="false" customHeight="true" outlineLevel="0" collapsed="false">
      <c r="A11" s="4"/>
      <c r="B11" s="32" t="s">
        <v>30</v>
      </c>
      <c r="C11" s="33" t="n">
        <v>0.370833333333333</v>
      </c>
      <c r="D11" s="34" t="n">
        <v>1</v>
      </c>
      <c r="E11" s="34" t="n">
        <v>16.1</v>
      </c>
      <c r="F11" s="34" t="n">
        <v>60</v>
      </c>
      <c r="G11" s="26" t="s">
        <v>31</v>
      </c>
      <c r="H11" s="34" t="n">
        <v>12.6</v>
      </c>
      <c r="I11" s="4"/>
      <c r="J11" s="35" t="n">
        <v>0</v>
      </c>
      <c r="K11" s="4"/>
      <c r="L11" s="17" t="n">
        <v>8</v>
      </c>
      <c r="M11" s="18" t="s">
        <v>32</v>
      </c>
      <c r="N11" s="30"/>
      <c r="O11" s="31"/>
    </row>
    <row r="12" s="6" customFormat="true" ht="14.1" hidden="false" customHeight="true" outlineLevel="0" collapsed="false">
      <c r="A12" s="4"/>
      <c r="B12" s="36" t="s">
        <v>33</v>
      </c>
      <c r="C12" s="37" t="n">
        <f aca="false">(24-C9)+C11</f>
        <v>24.3395833333333</v>
      </c>
      <c r="D12" s="38" t="n">
        <f aca="false">AVERAGE(D9:D11)</f>
        <v>1.03333333333333</v>
      </c>
      <c r="E12" s="38" t="n">
        <f aca="false">AVERAGE(E9:E11)</f>
        <v>16.4</v>
      </c>
      <c r="F12" s="39" t="n">
        <f aca="false">AVERAGE(F9:F11)</f>
        <v>58.3333333333333</v>
      </c>
      <c r="G12" s="4"/>
      <c r="H12" s="40" t="n">
        <f aca="false">AVERAGE(H9:H11)</f>
        <v>8.1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1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1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8.95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9" t="s">
        <v>51</v>
      </c>
      <c r="F16" s="48" t="s">
        <v>52</v>
      </c>
      <c r="G16" s="48" t="s">
        <v>50</v>
      </c>
      <c r="H16" s="48"/>
      <c r="I16" s="48"/>
      <c r="J16" s="48"/>
      <c r="K16" s="48"/>
      <c r="L16" s="48"/>
      <c r="M16" s="48"/>
      <c r="N16" s="48" t="s">
        <v>49</v>
      </c>
    </row>
    <row r="17" s="6" customFormat="true" ht="14.1" hidden="false" customHeight="true" outlineLevel="0" collapsed="false">
      <c r="A17" s="4"/>
      <c r="B17" s="47" t="s">
        <v>53</v>
      </c>
      <c r="C17" s="24" t="n">
        <v>0.497916666666667</v>
      </c>
      <c r="D17" s="24" t="n">
        <v>0.000694444444444445</v>
      </c>
      <c r="E17" s="24" t="n">
        <v>0.0243055555555556</v>
      </c>
      <c r="F17" s="24" t="n">
        <v>0.0569444444444444</v>
      </c>
      <c r="G17" s="24" t="n">
        <v>0.372222222222222</v>
      </c>
      <c r="H17" s="24"/>
      <c r="I17" s="24"/>
      <c r="J17" s="24"/>
      <c r="K17" s="24"/>
      <c r="L17" s="24"/>
      <c r="M17" s="24"/>
      <c r="N17" s="24" t="n">
        <v>0.4</v>
      </c>
    </row>
    <row r="18" s="6" customFormat="true" ht="14.1" hidden="false" customHeight="true" outlineLevel="0" collapsed="false">
      <c r="A18" s="4"/>
      <c r="B18" s="47" t="s">
        <v>54</v>
      </c>
      <c r="C18" s="50" t="n">
        <v>48676</v>
      </c>
      <c r="D18" s="51" t="n">
        <v>48677</v>
      </c>
      <c r="E18" s="51" t="n">
        <v>48691</v>
      </c>
      <c r="F18" s="51" t="n">
        <v>48707</v>
      </c>
      <c r="G18" s="51" t="n">
        <v>48887</v>
      </c>
      <c r="H18" s="51"/>
      <c r="I18" s="51"/>
      <c r="J18" s="51"/>
      <c r="K18" s="51"/>
      <c r="L18" s="51"/>
      <c r="M18" s="51"/>
      <c r="N18" s="51" t="n">
        <v>48905</v>
      </c>
    </row>
    <row r="19" s="6" customFormat="true" ht="14.1" hidden="false" customHeight="true" outlineLevel="0" collapsed="false">
      <c r="A19" s="4"/>
      <c r="B19" s="52" t="s">
        <v>55</v>
      </c>
      <c r="C19" s="53"/>
      <c r="D19" s="50" t="n">
        <v>48690</v>
      </c>
      <c r="E19" s="50" t="n">
        <v>48706</v>
      </c>
      <c r="F19" s="50" t="n">
        <v>48886</v>
      </c>
      <c r="G19" s="50" t="n">
        <v>48904</v>
      </c>
      <c r="H19" s="50"/>
      <c r="I19" s="50"/>
      <c r="J19" s="50"/>
      <c r="K19" s="50"/>
      <c r="L19" s="50"/>
      <c r="M19" s="50"/>
      <c r="N19" s="54"/>
    </row>
    <row r="20" s="6" customFormat="true" ht="14.1" hidden="false" customHeight="true" outlineLevel="0" collapsed="false">
      <c r="A20" s="4"/>
      <c r="B20" s="55" t="s">
        <v>56</v>
      </c>
      <c r="C20" s="56"/>
      <c r="D20" s="57" t="n">
        <f aca="false">IF(ISNUMBER(D18),D19-D18+1,"")</f>
        <v>14</v>
      </c>
      <c r="E20" s="58" t="n">
        <f aca="false">IF(ISNUMBER(E18),E19-E18+1,"")</f>
        <v>16</v>
      </c>
      <c r="F20" s="58" t="n">
        <f aca="false">IF(ISNUMBER(F18),F19-F18+1,"")</f>
        <v>180</v>
      </c>
      <c r="G20" s="58" t="n">
        <f aca="false">IF(ISNUMBER(G18),G19-G18+1,"")</f>
        <v>18</v>
      </c>
      <c r="H20" s="58" t="str">
        <f aca="false">IF(ISNUMBER(H18),H19-H18+1,"")</f>
        <v/>
      </c>
      <c r="I20" s="58" t="str">
        <f aca="false">IF(ISNUMBER(I18),I19-I18+1,"")</f>
        <v/>
      </c>
      <c r="J20" s="58" t="str">
        <f aca="false">IF(ISNUMBER(J18),J19-J18+1,"")</f>
        <v/>
      </c>
      <c r="K20" s="58" t="str">
        <f aca="false">IF(ISNUMBER(K18),K19-K18+1,"")</f>
        <v/>
      </c>
      <c r="L20" s="58" t="str">
        <f aca="false">IF(ISNUMBER(L18),L19-L18+1,"")</f>
        <v/>
      </c>
      <c r="M20" s="59" t="str">
        <f aca="false">IF(ISNUMBER(M18),M19-M18+1,"")</f>
        <v/>
      </c>
      <c r="N20" s="56"/>
    </row>
    <row r="21" s="6" customFormat="true" ht="14.1" hidden="false" customHeight="true" outlineLevel="0" collapsed="false">
      <c r="A21" s="4"/>
      <c r="B21" s="5"/>
      <c r="C21" s="5"/>
      <c r="D21" s="60"/>
      <c r="E21" s="6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1" t="s">
        <v>57</v>
      </c>
      <c r="C22" s="62" t="s">
        <v>23</v>
      </c>
      <c r="D22" s="63" t="s">
        <v>30</v>
      </c>
      <c r="E22" s="64" t="s">
        <v>58</v>
      </c>
      <c r="F22" s="65" t="s">
        <v>59</v>
      </c>
      <c r="G22" s="65"/>
      <c r="H22" s="65"/>
      <c r="I22" s="63" t="s">
        <v>23</v>
      </c>
      <c r="J22" s="63" t="s">
        <v>30</v>
      </c>
      <c r="K22" s="63" t="s">
        <v>58</v>
      </c>
      <c r="L22" s="65" t="s">
        <v>59</v>
      </c>
      <c r="M22" s="65"/>
      <c r="N22" s="65"/>
    </row>
    <row r="23" s="6" customFormat="true" ht="18.95" hidden="false" customHeight="true" outlineLevel="0" collapsed="false">
      <c r="A23" s="4"/>
      <c r="B23" s="61"/>
      <c r="C23" s="66" t="n">
        <v>48685</v>
      </c>
      <c r="D23" s="67" t="n">
        <v>48687</v>
      </c>
      <c r="E23" s="68" t="s">
        <v>60</v>
      </c>
      <c r="F23" s="69" t="s">
        <v>61</v>
      </c>
      <c r="G23" s="69"/>
      <c r="H23" s="69"/>
      <c r="I23" s="68" t="n">
        <v>48899</v>
      </c>
      <c r="J23" s="68" t="n">
        <v>48902</v>
      </c>
      <c r="K23" s="68" t="s">
        <v>62</v>
      </c>
      <c r="L23" s="69" t="s">
        <v>63</v>
      </c>
      <c r="M23" s="69"/>
      <c r="N23" s="69"/>
    </row>
    <row r="24" s="6" customFormat="true" ht="18.95" hidden="false" customHeight="true" outlineLevel="0" collapsed="false">
      <c r="A24" s="4"/>
      <c r="B24" s="61"/>
      <c r="C24" s="70"/>
      <c r="D24" s="71"/>
      <c r="E24" s="72" t="s">
        <v>64</v>
      </c>
      <c r="F24" s="69" t="s">
        <v>65</v>
      </c>
      <c r="G24" s="69"/>
      <c r="H24" s="69"/>
      <c r="I24" s="73"/>
      <c r="J24" s="73"/>
      <c r="K24" s="73" t="s">
        <v>66</v>
      </c>
      <c r="L24" s="69" t="s">
        <v>65</v>
      </c>
      <c r="M24" s="69"/>
      <c r="N24" s="69"/>
    </row>
    <row r="25" s="6" customFormat="true" ht="18.95" hidden="false" customHeight="true" outlineLevel="0" collapsed="false">
      <c r="A25" s="4" t="s">
        <v>67</v>
      </c>
      <c r="B25" s="61"/>
      <c r="C25" s="66" t="n">
        <v>48688</v>
      </c>
      <c r="D25" s="67" t="n">
        <v>48690</v>
      </c>
      <c r="E25" s="68" t="s">
        <v>66</v>
      </c>
      <c r="F25" s="69" t="s">
        <v>68</v>
      </c>
      <c r="G25" s="69"/>
      <c r="H25" s="69"/>
      <c r="I25" s="68" t="n">
        <v>48903</v>
      </c>
      <c r="J25" s="68" t="n">
        <v>48904</v>
      </c>
      <c r="K25" s="68" t="s">
        <v>64</v>
      </c>
      <c r="L25" s="69" t="s">
        <v>69</v>
      </c>
      <c r="M25" s="69"/>
      <c r="N25" s="69"/>
    </row>
    <row r="26" s="6" customFormat="true" ht="18.95" hidden="false" customHeight="true" outlineLevel="0" collapsed="false">
      <c r="A26" s="4"/>
      <c r="B26" s="61"/>
      <c r="C26" s="70"/>
      <c r="D26" s="71"/>
      <c r="E26" s="72" t="s">
        <v>62</v>
      </c>
      <c r="F26" s="69" t="s">
        <v>65</v>
      </c>
      <c r="G26" s="69"/>
      <c r="H26" s="69"/>
      <c r="I26" s="73"/>
      <c r="J26" s="73"/>
      <c r="K26" s="73" t="s">
        <v>60</v>
      </c>
      <c r="L26" s="69" t="s">
        <v>65</v>
      </c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0"/>
      <c r="E27" s="6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71</v>
      </c>
      <c r="D29" s="76" t="s">
        <v>72</v>
      </c>
      <c r="E29" s="76" t="s">
        <v>73</v>
      </c>
      <c r="F29" s="76" t="s">
        <v>74</v>
      </c>
      <c r="G29" s="76" t="s">
        <v>75</v>
      </c>
      <c r="H29" s="76" t="s">
        <v>76</v>
      </c>
      <c r="I29" s="76" t="s">
        <v>77</v>
      </c>
      <c r="J29" s="76" t="s">
        <v>78</v>
      </c>
      <c r="K29" s="76" t="s">
        <v>79</v>
      </c>
      <c r="L29" s="77" t="s">
        <v>80</v>
      </c>
      <c r="M29" s="78" t="s">
        <v>81</v>
      </c>
      <c r="N29" s="79" t="s">
        <v>82</v>
      </c>
    </row>
    <row r="30" s="6" customFormat="true" ht="14.1" hidden="false" customHeight="true" outlineLevel="0" collapsed="false">
      <c r="A30" s="4"/>
      <c r="B30" s="80" t="s">
        <v>83</v>
      </c>
      <c r="C30" s="81"/>
      <c r="D30" s="82"/>
      <c r="E30" s="82"/>
      <c r="F30" s="82"/>
      <c r="G30" s="82"/>
      <c r="H30" s="82"/>
      <c r="I30" s="82"/>
      <c r="J30" s="82"/>
      <c r="K30" s="82" t="n">
        <v>0.3</v>
      </c>
      <c r="L30" s="83"/>
      <c r="M30" s="84" t="n">
        <f aca="false">SUM(C30:L30)</f>
        <v>0.3</v>
      </c>
      <c r="N30" s="85"/>
    </row>
    <row r="31" s="6" customFormat="true" ht="14.1" hidden="false" customHeight="true" outlineLevel="0" collapsed="false">
      <c r="A31" s="4"/>
      <c r="B31" s="86" t="s">
        <v>84</v>
      </c>
      <c r="C31" s="87"/>
      <c r="D31" s="33"/>
      <c r="E31" s="33" t="n">
        <v>0.0333333333333333</v>
      </c>
      <c r="F31" s="33"/>
      <c r="G31" s="33"/>
      <c r="H31" s="33"/>
      <c r="I31" s="33"/>
      <c r="J31" s="33"/>
      <c r="K31" s="33" t="n">
        <v>0.315277777777778</v>
      </c>
      <c r="L31" s="88"/>
      <c r="M31" s="89" t="n">
        <f aca="false">SUM(C31:L31)</f>
        <v>0.348611111111111</v>
      </c>
      <c r="N31" s="90"/>
    </row>
    <row r="32" s="6" customFormat="true" ht="14.1" hidden="false" customHeight="true" outlineLevel="0" collapsed="false">
      <c r="A32" s="4"/>
      <c r="B32" s="91" t="s">
        <v>85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6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7</v>
      </c>
      <c r="C35" s="108" t="s">
        <v>88</v>
      </c>
      <c r="D35" s="108"/>
      <c r="E35" s="108" t="s">
        <v>89</v>
      </c>
      <c r="F35" s="108"/>
      <c r="G35" s="108" t="s">
        <v>90</v>
      </c>
      <c r="H35" s="108"/>
      <c r="I35" s="108" t="s">
        <v>91</v>
      </c>
      <c r="J35" s="108"/>
      <c r="K35" s="108" t="s">
        <v>92</v>
      </c>
      <c r="L35" s="108"/>
      <c r="M35" s="108" t="s">
        <v>93</v>
      </c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6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7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8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9</v>
      </c>
      <c r="N55" s="120" t="s">
        <v>100</v>
      </c>
      <c r="O55" s="121"/>
    </row>
    <row r="56" s="122" customFormat="true" ht="21.95" hidden="false" customHeight="true" outlineLevel="0" collapsed="false">
      <c r="B56" s="123" t="s">
        <v>101</v>
      </c>
      <c r="C56" s="124" t="s">
        <v>102</v>
      </c>
      <c r="D56" s="124" t="s">
        <v>103</v>
      </c>
      <c r="E56" s="125" t="s">
        <v>104</v>
      </c>
      <c r="F56" s="124" t="s">
        <v>102</v>
      </c>
      <c r="G56" s="126" t="s">
        <v>103</v>
      </c>
      <c r="H56" s="126" t="s">
        <v>105</v>
      </c>
      <c r="I56" s="126" t="s">
        <v>106</v>
      </c>
      <c r="J56" s="127" t="s">
        <v>107</v>
      </c>
      <c r="K56" s="127"/>
      <c r="L56" s="127"/>
      <c r="M56" s="128" t="s">
        <v>108</v>
      </c>
      <c r="N56" s="128"/>
      <c r="O56" s="129"/>
    </row>
    <row r="57" s="113" customFormat="true" ht="22.5" hidden="false" customHeight="true" outlineLevel="0" collapsed="false">
      <c r="B57" s="130" t="s">
        <v>109</v>
      </c>
      <c r="C57" s="131" t="n">
        <v>-105.1</v>
      </c>
      <c r="D57" s="131" t="n">
        <v>-114</v>
      </c>
      <c r="E57" s="132" t="s">
        <v>110</v>
      </c>
      <c r="F57" s="131" t="n">
        <v>20.2</v>
      </c>
      <c r="G57" s="131" t="n">
        <v>20</v>
      </c>
      <c r="H57" s="133" t="s">
        <v>111</v>
      </c>
      <c r="I57" s="134" t="n">
        <v>0</v>
      </c>
      <c r="J57" s="135" t="s">
        <v>112</v>
      </c>
      <c r="K57" s="136" t="s">
        <v>113</v>
      </c>
      <c r="L57" s="136"/>
      <c r="M57" s="137" t="s">
        <v>114</v>
      </c>
      <c r="N57" s="137"/>
      <c r="O57" s="121"/>
    </row>
    <row r="58" s="113" customFormat="true" ht="22.5" hidden="false" customHeight="true" outlineLevel="0" collapsed="false">
      <c r="B58" s="130" t="s">
        <v>115</v>
      </c>
      <c r="C58" s="131" t="n">
        <v>-152.6</v>
      </c>
      <c r="D58" s="131" t="n">
        <v>-157.1</v>
      </c>
      <c r="E58" s="138" t="s">
        <v>116</v>
      </c>
      <c r="F58" s="134" t="n">
        <v>42</v>
      </c>
      <c r="G58" s="134" t="n">
        <v>43</v>
      </c>
      <c r="H58" s="133" t="s">
        <v>117</v>
      </c>
      <c r="I58" s="134" t="n">
        <v>2</v>
      </c>
      <c r="J58" s="135" t="s">
        <v>118</v>
      </c>
      <c r="K58" s="136" t="s">
        <v>113</v>
      </c>
      <c r="L58" s="136"/>
      <c r="M58" s="137" t="s">
        <v>114</v>
      </c>
      <c r="N58" s="137"/>
      <c r="O58" s="121"/>
    </row>
    <row r="59" s="113" customFormat="true" ht="22.5" hidden="false" customHeight="true" outlineLevel="0" collapsed="false">
      <c r="B59" s="130" t="s">
        <v>119</v>
      </c>
      <c r="C59" s="131" t="n">
        <v>-191.2</v>
      </c>
      <c r="D59" s="131" t="n">
        <v>-193.6</v>
      </c>
      <c r="E59" s="133" t="s">
        <v>120</v>
      </c>
      <c r="F59" s="139" t="n">
        <v>15</v>
      </c>
      <c r="G59" s="139" t="n">
        <v>14</v>
      </c>
      <c r="H59" s="133" t="s">
        <v>121</v>
      </c>
      <c r="I59" s="134" t="n">
        <v>0</v>
      </c>
      <c r="J59" s="140" t="s">
        <v>122</v>
      </c>
      <c r="K59" s="136" t="s">
        <v>113</v>
      </c>
      <c r="L59" s="136"/>
      <c r="M59" s="137" t="s">
        <v>123</v>
      </c>
      <c r="N59" s="137"/>
      <c r="O59" s="121"/>
    </row>
    <row r="60" s="113" customFormat="true" ht="22.5" hidden="false" customHeight="true" outlineLevel="0" collapsed="false">
      <c r="B60" s="130" t="s">
        <v>124</v>
      </c>
      <c r="C60" s="131" t="n">
        <v>-78.8</v>
      </c>
      <c r="D60" s="131" t="n">
        <v>-87.4</v>
      </c>
      <c r="E60" s="133" t="s">
        <v>125</v>
      </c>
      <c r="F60" s="139" t="n">
        <v>2</v>
      </c>
      <c r="G60" s="139" t="n">
        <v>2</v>
      </c>
      <c r="H60" s="133" t="s">
        <v>126</v>
      </c>
      <c r="I60" s="134" t="n">
        <v>0</v>
      </c>
      <c r="J60" s="135" t="s">
        <v>127</v>
      </c>
      <c r="K60" s="136" t="s">
        <v>128</v>
      </c>
      <c r="L60" s="136"/>
      <c r="M60" s="137" t="s">
        <v>129</v>
      </c>
      <c r="N60" s="137"/>
      <c r="O60" s="121"/>
    </row>
    <row r="61" s="113" customFormat="true" ht="22.5" hidden="false" customHeight="true" outlineLevel="0" collapsed="false">
      <c r="B61" s="130" t="s">
        <v>130</v>
      </c>
      <c r="C61" s="131" t="n">
        <v>31</v>
      </c>
      <c r="D61" s="131" t="n">
        <v>28.4</v>
      </c>
      <c r="E61" s="133" t="s">
        <v>131</v>
      </c>
      <c r="F61" s="139" t="n">
        <v>33</v>
      </c>
      <c r="G61" s="139" t="n">
        <v>30</v>
      </c>
      <c r="H61" s="141" t="s">
        <v>132</v>
      </c>
      <c r="I61" s="142" t="n">
        <v>0</v>
      </c>
      <c r="J61" s="143" t="s">
        <v>133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4</v>
      </c>
      <c r="C62" s="131" t="n">
        <v>26.6</v>
      </c>
      <c r="D62" s="131" t="n">
        <v>23.3</v>
      </c>
      <c r="E62" s="133" t="s">
        <v>135</v>
      </c>
      <c r="F62" s="139" t="n">
        <v>285</v>
      </c>
      <c r="G62" s="139" t="n">
        <v>280</v>
      </c>
      <c r="H62" s="141" t="s">
        <v>136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7</v>
      </c>
      <c r="C63" s="131" t="n">
        <v>23.9</v>
      </c>
      <c r="D63" s="131" t="n">
        <v>20.2</v>
      </c>
      <c r="E63" s="133" t="s">
        <v>138</v>
      </c>
      <c r="F63" s="146" t="n">
        <v>3.8</v>
      </c>
      <c r="G63" s="147" t="n">
        <v>3.9</v>
      </c>
      <c r="H63" s="141" t="s">
        <v>139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40</v>
      </c>
      <c r="C64" s="131" t="n">
        <v>24.9</v>
      </c>
      <c r="D64" s="131" t="n">
        <v>21.4</v>
      </c>
      <c r="E64" s="133" t="s">
        <v>141</v>
      </c>
      <c r="F64" s="146" t="n">
        <v>2.1</v>
      </c>
      <c r="G64" s="147" t="n">
        <v>2.1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2</v>
      </c>
      <c r="C65" s="151" t="n">
        <v>1.54E-005</v>
      </c>
      <c r="D65" s="151" t="n">
        <v>1.61E-005</v>
      </c>
      <c r="E65" s="132" t="s">
        <v>143</v>
      </c>
      <c r="F65" s="131" t="n">
        <v>19.5</v>
      </c>
      <c r="G65" s="147" t="n">
        <v>15.4</v>
      </c>
      <c r="H65" s="138" t="s">
        <v>144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5</v>
      </c>
      <c r="C66" s="153" t="n">
        <v>500</v>
      </c>
      <c r="D66" s="154"/>
      <c r="E66" s="155" t="s">
        <v>146</v>
      </c>
      <c r="F66" s="156" t="n">
        <v>40.8</v>
      </c>
      <c r="G66" s="157" t="n">
        <v>68.3</v>
      </c>
      <c r="H66" s="155" t="s">
        <v>147</v>
      </c>
      <c r="I66" s="158" t="n">
        <v>10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60"/>
      <c r="E67" s="6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8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9</v>
      </c>
      <c r="C69" s="162" t="s">
        <v>150</v>
      </c>
      <c r="D69" s="162" t="s">
        <v>151</v>
      </c>
      <c r="E69" s="162" t="s">
        <v>152</v>
      </c>
      <c r="F69" s="162" t="s">
        <v>58</v>
      </c>
      <c r="G69" s="162" t="s">
        <v>153</v>
      </c>
      <c r="H69" s="162" t="s">
        <v>154</v>
      </c>
      <c r="I69" s="163" t="s">
        <v>155</v>
      </c>
      <c r="J69" s="164" t="s">
        <v>156</v>
      </c>
      <c r="K69" s="163" t="s">
        <v>157</v>
      </c>
      <c r="L69" s="163" t="s">
        <v>158</v>
      </c>
      <c r="M69" s="164" t="s">
        <v>159</v>
      </c>
      <c r="N69" s="165" t="s">
        <v>160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1</v>
      </c>
      <c r="C71" s="170" t="s">
        <v>162</v>
      </c>
      <c r="D71" s="171" t="s">
        <v>163</v>
      </c>
      <c r="E71" s="170" t="s">
        <v>164</v>
      </c>
      <c r="F71" s="170" t="s">
        <v>165</v>
      </c>
      <c r="G71" s="172" t="s">
        <v>166</v>
      </c>
      <c r="H71" s="170" t="s">
        <v>167</v>
      </c>
      <c r="I71" s="170" t="s">
        <v>168</v>
      </c>
      <c r="J71" s="170" t="s">
        <v>169</v>
      </c>
      <c r="K71" s="172" t="s">
        <v>170</v>
      </c>
      <c r="L71" s="172" t="s">
        <v>171</v>
      </c>
      <c r="M71" s="170" t="s">
        <v>172</v>
      </c>
      <c r="N71" s="173" t="s">
        <v>173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60"/>
      <c r="E73" s="60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4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5</v>
      </c>
      <c r="C75" s="177"/>
      <c r="D75" s="178" t="n">
        <v>0</v>
      </c>
      <c r="E75" s="179" t="s">
        <v>176</v>
      </c>
      <c r="F75" s="179"/>
      <c r="G75" s="180" t="n">
        <v>0</v>
      </c>
      <c r="H75" s="181" t="s">
        <v>177</v>
      </c>
      <c r="I75" s="181"/>
      <c r="J75" s="178" t="n">
        <v>1</v>
      </c>
      <c r="K75" s="179" t="s">
        <v>178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9</v>
      </c>
      <c r="C76" s="185"/>
      <c r="D76" s="186" t="n">
        <v>0</v>
      </c>
      <c r="E76" s="187" t="s">
        <v>180</v>
      </c>
      <c r="F76" s="187"/>
      <c r="G76" s="186" t="n">
        <v>0</v>
      </c>
      <c r="H76" s="188" t="s">
        <v>181</v>
      </c>
      <c r="I76" s="188"/>
      <c r="J76" s="186" t="n">
        <v>0</v>
      </c>
      <c r="K76" s="187" t="s">
        <v>182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3</v>
      </c>
      <c r="C77" s="185"/>
      <c r="D77" s="186" t="n">
        <v>0</v>
      </c>
      <c r="E77" s="187" t="s">
        <v>184</v>
      </c>
      <c r="F77" s="187"/>
      <c r="G77" s="186" t="n">
        <v>0</v>
      </c>
      <c r="H77" s="187" t="s">
        <v>185</v>
      </c>
      <c r="I77" s="187"/>
      <c r="J77" s="186" t="n">
        <v>0</v>
      </c>
      <c r="K77" s="187" t="s">
        <v>186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7</v>
      </c>
      <c r="C78" s="185"/>
      <c r="D78" s="186" t="n">
        <v>0</v>
      </c>
      <c r="E78" s="187" t="s">
        <v>188</v>
      </c>
      <c r="F78" s="187"/>
      <c r="G78" s="186" t="n">
        <v>0</v>
      </c>
      <c r="H78" s="188" t="s">
        <v>189</v>
      </c>
      <c r="I78" s="188"/>
      <c r="J78" s="186" t="n">
        <v>0</v>
      </c>
      <c r="K78" s="187" t="s">
        <v>190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91</v>
      </c>
      <c r="C79" s="185"/>
      <c r="D79" s="186" t="n">
        <v>0</v>
      </c>
      <c r="E79" s="187" t="s">
        <v>192</v>
      </c>
      <c r="F79" s="187"/>
      <c r="G79" s="186" t="n">
        <v>0</v>
      </c>
      <c r="H79" s="188" t="s">
        <v>193</v>
      </c>
      <c r="I79" s="188"/>
      <c r="J79" s="186" t="n">
        <v>0</v>
      </c>
      <c r="K79" s="188" t="s">
        <v>194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5</v>
      </c>
      <c r="C80" s="185"/>
      <c r="D80" s="186" t="n">
        <v>0</v>
      </c>
      <c r="E80" s="188" t="s">
        <v>196</v>
      </c>
      <c r="F80" s="188"/>
      <c r="G80" s="186" t="n">
        <v>0</v>
      </c>
      <c r="H80" s="188" t="s">
        <v>197</v>
      </c>
      <c r="I80" s="188"/>
      <c r="J80" s="186" t="n">
        <v>0</v>
      </c>
      <c r="K80" s="187" t="s">
        <v>198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99</v>
      </c>
      <c r="C81" s="185"/>
      <c r="D81" s="186" t="n">
        <v>0</v>
      </c>
      <c r="E81" s="187" t="s">
        <v>200</v>
      </c>
      <c r="F81" s="187"/>
      <c r="G81" s="186" t="n">
        <v>0</v>
      </c>
      <c r="H81" s="187" t="s">
        <v>201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202</v>
      </c>
      <c r="C82" s="190"/>
      <c r="D82" s="191" t="n">
        <v>0</v>
      </c>
      <c r="E82" s="192" t="s">
        <v>203</v>
      </c>
      <c r="F82" s="192"/>
      <c r="G82" s="191" t="n">
        <v>0</v>
      </c>
      <c r="H82" s="193" t="s">
        <v>204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5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206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1-14T10:41:51Z</cp:lastPrinted>
  <dcterms:modified xsi:type="dcterms:W3CDTF">2016-01-26T09:04:48Z</dcterms:modified>
  <cp:revision>0</cp:revision>
  <dc:subject/>
  <dc:title/>
</cp:coreProperties>
</file>