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 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:</t>
  </si>
  <si>
    <t xml:space="preserve">S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5K 30s/40K 40s/26K 40s/25K</t>
  </si>
  <si>
    <t xml:space="preserve">R</t>
  </si>
  <si>
    <t xml:space="preserve">`</t>
  </si>
  <si>
    <t xml:space="preserve">40s/30K 60s/33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I_037838</t>
  </si>
  <si>
    <t xml:space="preserve">S_037857:M</t>
  </si>
  <si>
    <t xml:space="preserve">E_037859-037860</t>
  </si>
  <si>
    <t xml:space="preserve">S_037875:N</t>
  </si>
  <si>
    <t xml:space="preserve">S_037811:M</t>
  </si>
  <si>
    <t xml:space="preserve">S_037924:M</t>
  </si>
  <si>
    <t xml:space="preserve">S_037927:T</t>
  </si>
  <si>
    <t xml:space="preserve">S_037932:T</t>
  </si>
  <si>
    <t xml:space="preserve">T_038020</t>
  </si>
  <si>
    <t xml:space="preserve">B_038048:28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037838 R</t>
    </r>
    <r>
      <rPr>
        <sz val="9"/>
        <color rgb="FF000000"/>
        <rFont val="Noto Sans"/>
        <family val="2"/>
      </rPr>
      <t xml:space="preserve">필터→</t>
    </r>
    <r>
      <rPr>
        <sz val="9"/>
        <color rgb="FF000000"/>
        <rFont val="Apple SD 산돌고딕 Neo 일반체"/>
        <family val="3"/>
        <charset val="129"/>
      </rPr>
      <t xml:space="preserve">I</t>
    </r>
    <r>
      <rPr>
        <sz val="9"/>
        <color rgb="FF000000"/>
        <rFont val="Noto Sans"/>
        <family val="2"/>
      </rPr>
      <t xml:space="preserve">필터임 </t>
    </r>
  </si>
  <si>
    <r>
      <rPr>
        <sz val="9"/>
        <color rgb="FF000000"/>
        <rFont val="Apple SD 산돌고딕 Neo 일반체"/>
        <family val="3"/>
        <charset val="129"/>
      </rPr>
      <t xml:space="preserve">[10:45] 037859-037860 T.IC CRASHED</t>
    </r>
    <r>
      <rPr>
        <sz val="9"/>
        <color rgb="FF000000"/>
        <rFont val="Noto Sans"/>
        <family val="2"/>
      </rPr>
      <t xml:space="preserve">로 인해 </t>
    </r>
    <r>
      <rPr>
        <sz val="9"/>
        <color rgb="FF000000"/>
        <rFont val="Apple SD 산돌고딕 Neo 일반체"/>
        <family val="3"/>
        <charset val="129"/>
      </rPr>
      <t xml:space="preserve">T-chip </t>
    </r>
    <r>
      <rPr>
        <sz val="9"/>
        <color rgb="FF000000"/>
        <rFont val="Noto Sans"/>
        <family val="2"/>
      </rPr>
      <t xml:space="preserve">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37861,037863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16666666666667</v>
      </c>
      <c r="D9" s="26" t="n">
        <v>1.2</v>
      </c>
      <c r="E9" s="26" t="n">
        <v>19.5</v>
      </c>
      <c r="F9" s="26" t="n">
        <v>49</v>
      </c>
      <c r="G9" s="27" t="s">
        <v>26</v>
      </c>
      <c r="H9" s="26" t="n">
        <v>1.9</v>
      </c>
      <c r="I9" s="28" t="n">
        <v>84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30" t="s">
        <v>29</v>
      </c>
      <c r="C10" s="25" t="n">
        <v>0.583333333333333</v>
      </c>
      <c r="D10" s="26" t="n">
        <v>1.6</v>
      </c>
      <c r="E10" s="26" t="n">
        <v>15.2</v>
      </c>
      <c r="F10" s="26" t="n">
        <v>51</v>
      </c>
      <c r="G10" s="27" t="s">
        <v>30</v>
      </c>
      <c r="H10" s="26" t="n">
        <v>8.8</v>
      </c>
      <c r="I10" s="4"/>
      <c r="J10" s="31" t="n">
        <v>0</v>
      </c>
      <c r="K10" s="4"/>
      <c r="L10" s="18" t="n">
        <v>4</v>
      </c>
      <c r="M10" s="19" t="s">
        <v>31</v>
      </c>
      <c r="N10" s="32" t="s">
        <v>32</v>
      </c>
      <c r="O10" s="33"/>
    </row>
    <row r="11" s="6" customFormat="true" ht="14.1" hidden="false" customHeight="true" outlineLevel="0" collapsed="false">
      <c r="A11" s="4"/>
      <c r="B11" s="34" t="s">
        <v>33</v>
      </c>
      <c r="C11" s="35" t="n">
        <v>0.744444444444445</v>
      </c>
      <c r="D11" s="36" t="n">
        <v>2</v>
      </c>
      <c r="E11" s="36" t="n">
        <v>14.5</v>
      </c>
      <c r="F11" s="36" t="n">
        <v>46</v>
      </c>
      <c r="G11" s="27" t="s">
        <v>30</v>
      </c>
      <c r="H11" s="36" t="n">
        <v>10.9</v>
      </c>
      <c r="I11" s="4"/>
      <c r="J11" s="37" t="n">
        <v>0</v>
      </c>
      <c r="K11" s="4"/>
      <c r="L11" s="18" t="n">
        <v>8</v>
      </c>
      <c r="M11" s="19" t="s">
        <v>34</v>
      </c>
      <c r="N11" s="32"/>
      <c r="O11" s="33"/>
    </row>
    <row r="12" s="6" customFormat="true" ht="14.1" hidden="false" customHeight="true" outlineLevel="0" collapsed="false">
      <c r="A12" s="4"/>
      <c r="B12" s="38" t="s">
        <v>35</v>
      </c>
      <c r="C12" s="39" t="n">
        <f aca="false">(24-C9)+C11</f>
        <v>24.3277777777778</v>
      </c>
      <c r="D12" s="40" t="n">
        <f aca="false">AVERAGE(D9:D11)</f>
        <v>1.6</v>
      </c>
      <c r="E12" s="40" t="n">
        <f aca="false">AVERAGE(E9:E11)</f>
        <v>16.4</v>
      </c>
      <c r="F12" s="41" t="n">
        <f aca="false">AVERAGE(F9:F11)</f>
        <v>48.6666666666667</v>
      </c>
      <c r="G12" s="4"/>
      <c r="H12" s="42" t="n">
        <f aca="false">AVERAGE(H9:H11)</f>
        <v>7.2</v>
      </c>
      <c r="I12" s="4"/>
      <c r="J12" s="43" t="n">
        <f aca="false">AVERAGE(J9:J11)</f>
        <v>0</v>
      </c>
      <c r="K12" s="4"/>
      <c r="L12" s="44" t="n">
        <v>16</v>
      </c>
      <c r="M12" s="45" t="s">
        <v>36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47"/>
      <c r="E13" s="47"/>
      <c r="F13" s="5"/>
      <c r="G13" s="5"/>
      <c r="H13" s="4"/>
      <c r="I13" s="4"/>
      <c r="J13" s="4"/>
      <c r="K13" s="4"/>
      <c r="O13" s="33"/>
    </row>
    <row r="14" s="6" customFormat="true" ht="14.25" hidden="false" customHeight="false" outlineLevel="0" collapsed="false">
      <c r="A14" s="4"/>
      <c r="B14" s="7" t="s">
        <v>37</v>
      </c>
      <c r="C14" s="5"/>
      <c r="D14" s="47"/>
      <c r="E14" s="47"/>
      <c r="F14" s="47"/>
      <c r="G14" s="47"/>
      <c r="H14" s="4"/>
      <c r="I14" s="48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30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8.95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2" t="s">
        <v>53</v>
      </c>
      <c r="F16" s="52" t="s">
        <v>52</v>
      </c>
      <c r="G16" s="52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" hidden="false" customHeight="true" outlineLevel="0" collapsed="false">
      <c r="A17" s="4" t="s">
        <v>29</v>
      </c>
      <c r="B17" s="51" t="s">
        <v>54</v>
      </c>
      <c r="C17" s="25" t="n">
        <v>0.38125</v>
      </c>
      <c r="D17" s="25" t="n">
        <v>0.381944444444444</v>
      </c>
      <c r="E17" s="25" t="n">
        <v>0.415972222222222</v>
      </c>
      <c r="F17" s="25" t="n">
        <v>0.744444444444445</v>
      </c>
      <c r="G17" s="25"/>
      <c r="H17" s="25"/>
      <c r="I17" s="25"/>
      <c r="J17" s="25"/>
      <c r="K17" s="25"/>
      <c r="L17" s="25"/>
      <c r="M17" s="25"/>
      <c r="N17" s="25" t="n">
        <v>0.7625</v>
      </c>
    </row>
    <row r="18" s="6" customFormat="true" ht="14.1" hidden="false" customHeight="true" outlineLevel="0" collapsed="false">
      <c r="A18" s="4"/>
      <c r="B18" s="51" t="s">
        <v>55</v>
      </c>
      <c r="C18" s="53" t="n">
        <v>37819</v>
      </c>
      <c r="D18" s="54" t="n">
        <v>37820</v>
      </c>
      <c r="E18" s="54" t="n">
        <v>37840</v>
      </c>
      <c r="F18" s="54" t="n">
        <v>38045</v>
      </c>
      <c r="G18" s="54"/>
      <c r="H18" s="54"/>
      <c r="I18" s="54"/>
      <c r="J18" s="54"/>
      <c r="K18" s="54"/>
      <c r="L18" s="54"/>
      <c r="M18" s="54"/>
      <c r="N18" s="54" t="n">
        <v>38065</v>
      </c>
    </row>
    <row r="19" s="6" customFormat="true" ht="14.1" hidden="false" customHeight="true" outlineLevel="0" collapsed="false">
      <c r="A19" s="4"/>
      <c r="B19" s="51" t="s">
        <v>56</v>
      </c>
      <c r="C19" s="55"/>
      <c r="D19" s="53" t="n">
        <v>37839</v>
      </c>
      <c r="E19" s="53" t="n">
        <v>38044</v>
      </c>
      <c r="F19" s="53" t="n">
        <v>38064</v>
      </c>
      <c r="G19" s="53"/>
      <c r="H19" s="53"/>
      <c r="I19" s="53"/>
      <c r="J19" s="53"/>
      <c r="K19" s="53"/>
      <c r="L19" s="53"/>
      <c r="M19" s="53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20</v>
      </c>
      <c r="E20" s="59" t="n">
        <f aca="false">IF(ISNUMBER(E18),E19-E18+1,"")</f>
        <v>205</v>
      </c>
      <c r="F20" s="59" t="n">
        <f aca="false">IF(ISNUMBER(F18),F19-F18+1,"")</f>
        <v>20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8</v>
      </c>
      <c r="C22" s="62" t="s">
        <v>25</v>
      </c>
      <c r="D22" s="63" t="s">
        <v>33</v>
      </c>
      <c r="E22" s="64" t="s">
        <v>59</v>
      </c>
      <c r="F22" s="65" t="s">
        <v>60</v>
      </c>
      <c r="G22" s="65"/>
      <c r="H22" s="65"/>
      <c r="I22" s="63" t="s">
        <v>25</v>
      </c>
      <c r="J22" s="63" t="s">
        <v>33</v>
      </c>
      <c r="K22" s="63" t="s">
        <v>59</v>
      </c>
      <c r="L22" s="65" t="s">
        <v>60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1</v>
      </c>
      <c r="F23" s="67"/>
      <c r="G23" s="67"/>
      <c r="H23" s="67"/>
      <c r="I23" s="14"/>
      <c r="J23" s="14"/>
      <c r="K23" s="14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 t="n">
        <v>37833</v>
      </c>
      <c r="D24" s="68" t="n">
        <v>37836</v>
      </c>
      <c r="E24" s="69" t="s">
        <v>63</v>
      </c>
      <c r="F24" s="67" t="s">
        <v>64</v>
      </c>
      <c r="G24" s="67"/>
      <c r="H24" s="67"/>
      <c r="I24" s="70"/>
      <c r="J24" s="70"/>
      <c r="K24" s="70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1"/>
      <c r="C25" s="66"/>
      <c r="D25" s="66"/>
      <c r="E25" s="14" t="s">
        <v>65</v>
      </c>
      <c r="F25" s="67"/>
      <c r="G25" s="67"/>
      <c r="H25" s="67"/>
      <c r="I25" s="14"/>
      <c r="J25" s="14"/>
      <c r="K25" s="14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 t="n">
        <v>37838</v>
      </c>
      <c r="D26" s="66" t="n">
        <v>37839</v>
      </c>
      <c r="E26" s="71" t="s">
        <v>62</v>
      </c>
      <c r="F26" s="67" t="s">
        <v>67</v>
      </c>
      <c r="G26" s="67"/>
      <c r="H26" s="67"/>
      <c r="I26" s="14"/>
      <c r="J26" s="14"/>
      <c r="K26" s="14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7"/>
      <c r="E27" s="47"/>
      <c r="F27" s="47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72"/>
    </row>
    <row r="29" s="6" customFormat="true" ht="14.1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71527777777778</v>
      </c>
    </row>
    <row r="31" s="6" customFormat="true" ht="14.1" hidden="false" customHeight="true" outlineLevel="0" collapsed="false">
      <c r="A31" s="4"/>
      <c r="B31" s="85" t="s">
        <v>82</v>
      </c>
      <c r="C31" s="86"/>
      <c r="D31" s="35" t="n">
        <v>0.328472222222222</v>
      </c>
      <c r="E31" s="35"/>
      <c r="F31" s="35"/>
      <c r="G31" s="35"/>
      <c r="H31" s="35"/>
      <c r="I31" s="35"/>
      <c r="J31" s="35"/>
      <c r="K31" s="35"/>
      <c r="L31" s="87"/>
      <c r="M31" s="88" t="n">
        <f aca="false">SUM(C31:L31)</f>
        <v>0.328472222222222</v>
      </c>
      <c r="N31" s="89"/>
      <c r="O31" s="72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/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 t="s">
        <v>93</v>
      </c>
      <c r="H36" s="107"/>
      <c r="I36" s="107" t="s">
        <v>94</v>
      </c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 t="s">
        <v>29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1" t="s">
        <v>9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10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1</v>
      </c>
      <c r="N55" s="120" t="s">
        <v>102</v>
      </c>
      <c r="O55" s="121"/>
    </row>
    <row r="56" s="122" customFormat="true" ht="21.95" hidden="false" customHeight="true" outlineLevel="0" collapsed="false">
      <c r="B56" s="123" t="s">
        <v>103</v>
      </c>
      <c r="C56" s="124" t="s">
        <v>104</v>
      </c>
      <c r="D56" s="124" t="s">
        <v>105</v>
      </c>
      <c r="E56" s="125" t="s">
        <v>106</v>
      </c>
      <c r="F56" s="124" t="s">
        <v>104</v>
      </c>
      <c r="G56" s="126" t="s">
        <v>105</v>
      </c>
      <c r="H56" s="126" t="s">
        <v>107</v>
      </c>
      <c r="I56" s="126" t="s">
        <v>108</v>
      </c>
      <c r="J56" s="127" t="s">
        <v>109</v>
      </c>
      <c r="K56" s="127"/>
      <c r="L56" s="127"/>
      <c r="M56" s="128" t="s">
        <v>110</v>
      </c>
      <c r="N56" s="128"/>
      <c r="O56" s="129"/>
    </row>
    <row r="57" s="113" customFormat="true" ht="22.5" hidden="false" customHeight="true" outlineLevel="0" collapsed="false">
      <c r="B57" s="130" t="s">
        <v>111</v>
      </c>
      <c r="C57" s="131" t="n">
        <v>-159</v>
      </c>
      <c r="D57" s="131" t="n">
        <v>-160</v>
      </c>
      <c r="E57" s="132" t="s">
        <v>112</v>
      </c>
      <c r="F57" s="131" t="n">
        <v>22.4</v>
      </c>
      <c r="G57" s="131" t="n">
        <v>21.9</v>
      </c>
      <c r="H57" s="133" t="s">
        <v>113</v>
      </c>
      <c r="I57" s="134" t="n">
        <v>1</v>
      </c>
      <c r="J57" s="135" t="s">
        <v>114</v>
      </c>
      <c r="K57" s="136" t="s">
        <v>115</v>
      </c>
      <c r="L57" s="136"/>
      <c r="M57" s="137" t="s">
        <v>116</v>
      </c>
      <c r="N57" s="137"/>
      <c r="O57" s="121"/>
    </row>
    <row r="58" s="113" customFormat="true" ht="22.5" hidden="false" customHeight="true" outlineLevel="0" collapsed="false">
      <c r="B58" s="130" t="s">
        <v>117</v>
      </c>
      <c r="C58" s="131" t="n">
        <v>-154.3</v>
      </c>
      <c r="D58" s="131" t="n">
        <v>-155.7</v>
      </c>
      <c r="E58" s="138" t="s">
        <v>118</v>
      </c>
      <c r="F58" s="134" t="n">
        <v>52</v>
      </c>
      <c r="G58" s="134" t="n">
        <v>46</v>
      </c>
      <c r="H58" s="133" t="s">
        <v>119</v>
      </c>
      <c r="I58" s="134" t="n">
        <v>0</v>
      </c>
      <c r="J58" s="135" t="s">
        <v>120</v>
      </c>
      <c r="K58" s="136" t="s">
        <v>121</v>
      </c>
      <c r="L58" s="136"/>
      <c r="M58" s="137" t="s">
        <v>121</v>
      </c>
      <c r="N58" s="137"/>
      <c r="O58" s="121"/>
    </row>
    <row r="59" s="113" customFormat="true" ht="22.5" hidden="false" customHeight="true" outlineLevel="0" collapsed="false">
      <c r="B59" s="130" t="s">
        <v>122</v>
      </c>
      <c r="C59" s="131" t="n">
        <v>-207.5</v>
      </c>
      <c r="D59" s="131" t="n">
        <v>-208.6</v>
      </c>
      <c r="E59" s="133" t="s">
        <v>123</v>
      </c>
      <c r="F59" s="139" t="n">
        <v>20</v>
      </c>
      <c r="G59" s="139" t="n">
        <v>20</v>
      </c>
      <c r="H59" s="133" t="s">
        <v>124</v>
      </c>
      <c r="I59" s="134" t="n">
        <v>0</v>
      </c>
      <c r="J59" s="140" t="s">
        <v>125</v>
      </c>
      <c r="K59" s="136" t="s">
        <v>126</v>
      </c>
      <c r="L59" s="136"/>
      <c r="M59" s="137" t="s">
        <v>127</v>
      </c>
      <c r="N59" s="137"/>
      <c r="O59" s="121"/>
    </row>
    <row r="60" s="113" customFormat="true" ht="22.5" hidden="false" customHeight="true" outlineLevel="0" collapsed="false">
      <c r="B60" s="130" t="s">
        <v>128</v>
      </c>
      <c r="C60" s="131" t="n">
        <v>-106.7</v>
      </c>
      <c r="D60" s="131" t="n">
        <v>-107.6</v>
      </c>
      <c r="E60" s="133" t="s">
        <v>129</v>
      </c>
      <c r="F60" s="139" t="n">
        <v>40</v>
      </c>
      <c r="G60" s="139" t="n">
        <v>40</v>
      </c>
      <c r="H60" s="133" t="s">
        <v>130</v>
      </c>
      <c r="I60" s="134" t="n">
        <v>1</v>
      </c>
      <c r="J60" s="135" t="s">
        <v>131</v>
      </c>
      <c r="K60" s="136" t="s">
        <v>126</v>
      </c>
      <c r="L60" s="136"/>
      <c r="M60" s="137" t="s">
        <v>132</v>
      </c>
      <c r="N60" s="137"/>
      <c r="O60" s="121"/>
    </row>
    <row r="61" s="113" customFormat="true" ht="22.5" hidden="false" customHeight="true" outlineLevel="0" collapsed="false">
      <c r="B61" s="130" t="s">
        <v>133</v>
      </c>
      <c r="C61" s="131" t="n">
        <v>31.3</v>
      </c>
      <c r="D61" s="131" t="n">
        <v>26.6</v>
      </c>
      <c r="E61" s="133" t="s">
        <v>134</v>
      </c>
      <c r="F61" s="139" t="n">
        <v>45</v>
      </c>
      <c r="G61" s="139" t="n">
        <v>45</v>
      </c>
      <c r="H61" s="141" t="s">
        <v>135</v>
      </c>
      <c r="I61" s="142" t="n">
        <v>0</v>
      </c>
      <c r="J61" s="143" t="s">
        <v>136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7</v>
      </c>
      <c r="C62" s="131" t="n">
        <v>27.7</v>
      </c>
      <c r="D62" s="131" t="n">
        <v>23.4</v>
      </c>
      <c r="E62" s="133" t="s">
        <v>138</v>
      </c>
      <c r="F62" s="139" t="n">
        <v>275</v>
      </c>
      <c r="G62" s="139" t="n">
        <v>270</v>
      </c>
      <c r="H62" s="141" t="s">
        <v>139</v>
      </c>
      <c r="I62" s="142" t="n">
        <v>1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40</v>
      </c>
      <c r="C63" s="131" t="n">
        <v>24.2</v>
      </c>
      <c r="D63" s="131" t="n">
        <v>19.4</v>
      </c>
      <c r="E63" s="133" t="s">
        <v>141</v>
      </c>
      <c r="F63" s="146" t="n">
        <v>1.1</v>
      </c>
      <c r="G63" s="147" t="n">
        <v>1</v>
      </c>
      <c r="H63" s="141" t="s">
        <v>142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3</v>
      </c>
      <c r="C64" s="131" t="n">
        <v>25.5</v>
      </c>
      <c r="D64" s="131" t="n">
        <v>20.6</v>
      </c>
      <c r="E64" s="133" t="s">
        <v>144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5</v>
      </c>
      <c r="C65" s="151" t="n">
        <v>4.17E-005</v>
      </c>
      <c r="D65" s="151" t="n">
        <v>4.01E-005</v>
      </c>
      <c r="E65" s="132" t="s">
        <v>146</v>
      </c>
      <c r="F65" s="131" t="n">
        <v>19.5</v>
      </c>
      <c r="G65" s="147" t="n">
        <v>15.5</v>
      </c>
      <c r="H65" s="138" t="s">
        <v>147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8</v>
      </c>
      <c r="C66" s="153" t="n">
        <v>500</v>
      </c>
      <c r="D66" s="154"/>
      <c r="E66" s="155" t="s">
        <v>149</v>
      </c>
      <c r="F66" s="156" t="n">
        <v>46</v>
      </c>
      <c r="G66" s="157" t="n">
        <v>50</v>
      </c>
      <c r="H66" s="155" t="s">
        <v>150</v>
      </c>
      <c r="I66" s="158" t="n">
        <v>11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5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2</v>
      </c>
      <c r="C69" s="162" t="s">
        <v>153</v>
      </c>
      <c r="D69" s="162" t="s">
        <v>154</v>
      </c>
      <c r="E69" s="162" t="s">
        <v>155</v>
      </c>
      <c r="F69" s="162" t="s">
        <v>59</v>
      </c>
      <c r="G69" s="162" t="s">
        <v>156</v>
      </c>
      <c r="H69" s="162" t="s">
        <v>157</v>
      </c>
      <c r="I69" s="163" t="s">
        <v>158</v>
      </c>
      <c r="J69" s="164" t="s">
        <v>159</v>
      </c>
      <c r="K69" s="163" t="s">
        <v>160</v>
      </c>
      <c r="L69" s="163" t="s">
        <v>161</v>
      </c>
      <c r="M69" s="164" t="s">
        <v>162</v>
      </c>
      <c r="N69" s="165" t="s">
        <v>16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4</v>
      </c>
      <c r="C71" s="170" t="s">
        <v>165</v>
      </c>
      <c r="D71" s="171" t="s">
        <v>166</v>
      </c>
      <c r="E71" s="170" t="s">
        <v>167</v>
      </c>
      <c r="F71" s="170" t="s">
        <v>168</v>
      </c>
      <c r="G71" s="172" t="s">
        <v>169</v>
      </c>
      <c r="H71" s="170" t="s">
        <v>170</v>
      </c>
      <c r="I71" s="170" t="s">
        <v>171</v>
      </c>
      <c r="J71" s="170" t="s">
        <v>172</v>
      </c>
      <c r="K71" s="172" t="s">
        <v>173</v>
      </c>
      <c r="L71" s="172" t="s">
        <v>174</v>
      </c>
      <c r="M71" s="170" t="s">
        <v>175</v>
      </c>
      <c r="N71" s="173" t="s">
        <v>17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8</v>
      </c>
      <c r="C75" s="177"/>
      <c r="D75" s="178" t="n">
        <v>0</v>
      </c>
      <c r="E75" s="179" t="s">
        <v>179</v>
      </c>
      <c r="F75" s="179"/>
      <c r="G75" s="180" t="n">
        <v>0</v>
      </c>
      <c r="H75" s="181" t="s">
        <v>180</v>
      </c>
      <c r="I75" s="181"/>
      <c r="J75" s="178" t="n">
        <v>0</v>
      </c>
      <c r="K75" s="179" t="s">
        <v>181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2</v>
      </c>
      <c r="C76" s="185"/>
      <c r="D76" s="186" t="n">
        <v>0</v>
      </c>
      <c r="E76" s="187" t="s">
        <v>183</v>
      </c>
      <c r="F76" s="187"/>
      <c r="G76" s="186" t="n">
        <v>0</v>
      </c>
      <c r="H76" s="188" t="s">
        <v>184</v>
      </c>
      <c r="I76" s="188"/>
      <c r="J76" s="186" t="n">
        <v>0</v>
      </c>
      <c r="K76" s="187" t="s">
        <v>185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6</v>
      </c>
      <c r="C77" s="185"/>
      <c r="D77" s="186" t="n">
        <v>0</v>
      </c>
      <c r="E77" s="187" t="s">
        <v>187</v>
      </c>
      <c r="F77" s="187"/>
      <c r="G77" s="186" t="n">
        <v>0</v>
      </c>
      <c r="H77" s="187" t="s">
        <v>188</v>
      </c>
      <c r="I77" s="187"/>
      <c r="J77" s="186" t="n">
        <v>0</v>
      </c>
      <c r="K77" s="187" t="s">
        <v>189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90</v>
      </c>
      <c r="C78" s="185"/>
      <c r="D78" s="186" t="n">
        <v>0</v>
      </c>
      <c r="E78" s="187" t="s">
        <v>191</v>
      </c>
      <c r="F78" s="187"/>
      <c r="G78" s="186" t="n">
        <v>0</v>
      </c>
      <c r="H78" s="188" t="s">
        <v>192</v>
      </c>
      <c r="I78" s="188"/>
      <c r="J78" s="186" t="n">
        <v>0</v>
      </c>
      <c r="K78" s="187" t="s">
        <v>193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4</v>
      </c>
      <c r="C79" s="185"/>
      <c r="D79" s="186" t="n">
        <v>0</v>
      </c>
      <c r="E79" s="187" t="s">
        <v>195</v>
      </c>
      <c r="F79" s="187"/>
      <c r="G79" s="186" t="n">
        <v>0</v>
      </c>
      <c r="H79" s="188" t="s">
        <v>196</v>
      </c>
      <c r="I79" s="188"/>
      <c r="J79" s="186" t="n">
        <v>0</v>
      </c>
      <c r="K79" s="188" t="s">
        <v>197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8</v>
      </c>
      <c r="C80" s="185"/>
      <c r="D80" s="186" t="n">
        <v>0</v>
      </c>
      <c r="E80" s="188" t="s">
        <v>199</v>
      </c>
      <c r="F80" s="188"/>
      <c r="G80" s="186" t="n">
        <v>0</v>
      </c>
      <c r="H80" s="188" t="s">
        <v>200</v>
      </c>
      <c r="I80" s="188"/>
      <c r="J80" s="186" t="n">
        <v>0</v>
      </c>
      <c r="K80" s="187" t="s">
        <v>201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2</v>
      </c>
      <c r="C81" s="185"/>
      <c r="D81" s="186" t="n">
        <v>0</v>
      </c>
      <c r="E81" s="187" t="s">
        <v>203</v>
      </c>
      <c r="F81" s="187"/>
      <c r="G81" s="186" t="n">
        <v>0</v>
      </c>
      <c r="H81" s="187" t="s">
        <v>204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5</v>
      </c>
      <c r="C82" s="190"/>
      <c r="D82" s="191" t="n">
        <v>0</v>
      </c>
      <c r="E82" s="192" t="s">
        <v>206</v>
      </c>
      <c r="F82" s="192"/>
      <c r="G82" s="191" t="n">
        <v>0</v>
      </c>
      <c r="H82" s="193" t="s">
        <v>207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6-12-17T18:24:53Z</dcterms:modified>
  <cp:revision>0</cp:revision>
  <dc:subject/>
  <dc:title/>
</cp:coreProperties>
</file>