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2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권민경</t>
  </si>
  <si>
    <t xml:space="preserve">관측소</t>
  </si>
  <si>
    <t xml:space="preserve">AU</t>
  </si>
  <si>
    <t xml:space="preserve"> 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NEO</t>
  </si>
  <si>
    <t xml:space="preserve">SITE-SN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35986-035987:28</t>
  </si>
  <si>
    <t xml:space="preserve">B_035991:28</t>
  </si>
  <si>
    <t xml:space="preserve">B_035993-035995:28</t>
  </si>
  <si>
    <t xml:space="preserve">B_035996-035997:28</t>
  </si>
  <si>
    <t xml:space="preserve">B_035999-036000:28</t>
  </si>
  <si>
    <t xml:space="preserve">S_036031:N</t>
  </si>
  <si>
    <t xml:space="preserve">S_036067:N</t>
  </si>
  <si>
    <t xml:space="preserve">S_035089:N</t>
  </si>
  <si>
    <t xml:space="preserve">E_036115</t>
  </si>
  <si>
    <t xml:space="preserve">S_036129:N</t>
  </si>
  <si>
    <t xml:space="preserve">S_036138:M</t>
  </si>
  <si>
    <t xml:space="preserve">S_036151:M</t>
  </si>
  <si>
    <t xml:space="preserve">B_036163-036164:28</t>
  </si>
  <si>
    <t xml:space="preserve">B_036169:28</t>
  </si>
  <si>
    <t xml:space="preserve">B_036171:28</t>
  </si>
  <si>
    <t xml:space="preserve">B_036200-036201:28</t>
  </si>
  <si>
    <t xml:space="preserve">S_036208:T</t>
  </si>
  <si>
    <t xml:space="preserve">B_036210:28</t>
  </si>
  <si>
    <t xml:space="preserve">B036214:28</t>
  </si>
  <si>
    <t xml:space="preserve">Note</t>
  </si>
  <si>
    <t xml:space="preserve">SSO Site seeing : 0.0 / 0.0 / 0.0</t>
  </si>
  <si>
    <r>
      <rPr>
        <sz val="9"/>
        <color rgb="FF000000"/>
        <rFont val="Apple SD 산돌고딕 Neo 일반체"/>
        <family val="3"/>
        <charset val="129"/>
      </rPr>
      <t xml:space="preserve">bias</t>
    </r>
    <r>
      <rPr>
        <sz val="9"/>
        <color rgb="FF000000"/>
        <rFont val="Noto Sans"/>
        <family val="2"/>
      </rPr>
      <t xml:space="preserve">는 최대 </t>
    </r>
    <r>
      <rPr>
        <sz val="9"/>
        <color rgb="FF000000"/>
        <rFont val="Apple SD 산돌고딕 Neo 일반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장까지만 촬영</t>
    </r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r>
      <rPr>
        <sz val="9"/>
        <color rgb="FF000000"/>
        <rFont val="Apple SD 산돌고딕 Neo 일반체"/>
        <family val="3"/>
        <charset val="129"/>
      </rPr>
      <t xml:space="preserve">[16:43] 036115 ICS CRASHED</t>
    </r>
    <r>
      <rPr>
        <sz val="9"/>
        <color rgb="FF000000"/>
        <rFont val="Noto Sans"/>
        <family val="2"/>
      </rPr>
      <t xml:space="preserve">로 전체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36116</t>
    </r>
  </si>
  <si>
    <r>
      <rPr>
        <sz val="9"/>
        <color rgb="FF000000"/>
        <rFont val="Apple SD 산돌고딕 Neo 일반체"/>
        <family val="3"/>
        <charset val="129"/>
      </rPr>
      <t xml:space="preserve">[15:21] </t>
    </r>
    <r>
      <rPr>
        <sz val="9"/>
        <color rgb="FF000000"/>
        <rFont val="Noto Sans"/>
        <family val="2"/>
      </rPr>
      <t xml:space="preserve">구름으로 인해 관측 중단 및 대기 </t>
    </r>
    <r>
      <rPr>
        <sz val="9"/>
        <color rgb="FF000000"/>
        <rFont val="Apple SD 산돌고딕 Neo 일반체"/>
        <family val="3"/>
        <charset val="129"/>
      </rPr>
      <t xml:space="preserve">/ [16:31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Noto Sans"/>
        <family val="2"/>
      </rPr>
      <t xml:space="preserve">구름으로 인해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t xml:space="preserve">관측 전반적으로 구름 영향 있음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4" activeCellId="0" sqref="L1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70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1.2807881773399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 t="s">
        <v>9</v>
      </c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400694444444444</v>
      </c>
      <c r="D9" s="26" t="n">
        <v>1.6</v>
      </c>
      <c r="E9" s="26" t="n">
        <v>27.6</v>
      </c>
      <c r="F9" s="26" t="n">
        <v>26</v>
      </c>
      <c r="G9" s="27" t="s">
        <v>26</v>
      </c>
      <c r="H9" s="26" t="n">
        <v>3.8</v>
      </c>
      <c r="I9" s="28" t="n">
        <v>22</v>
      </c>
      <c r="J9" s="29" t="n">
        <v>1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52777777777778</v>
      </c>
      <c r="D10" s="26" t="n">
        <v>2.1</v>
      </c>
      <c r="E10" s="26" t="n">
        <v>26.2</v>
      </c>
      <c r="F10" s="26" t="n">
        <v>27</v>
      </c>
      <c r="G10" s="27" t="s">
        <v>30</v>
      </c>
      <c r="H10" s="26" t="n">
        <v>8</v>
      </c>
      <c r="I10" s="4"/>
      <c r="J10" s="30" t="n">
        <v>1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729166666666667</v>
      </c>
      <c r="D11" s="35" t="n">
        <v>1.5</v>
      </c>
      <c r="E11" s="35" t="n">
        <v>22.2</v>
      </c>
      <c r="F11" s="35" t="n">
        <v>54</v>
      </c>
      <c r="G11" s="27" t="s">
        <v>34</v>
      </c>
      <c r="H11" s="35" t="n">
        <v>8.6</v>
      </c>
      <c r="I11" s="4"/>
      <c r="J11" s="36" t="n">
        <v>8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4.3284722222222</v>
      </c>
      <c r="D12" s="39" t="n">
        <f aca="false">AVERAGE(D9:D11)</f>
        <v>1.73333333333333</v>
      </c>
      <c r="E12" s="39" t="n">
        <f aca="false">AVERAGE(E9:E11)</f>
        <v>25.3333333333333</v>
      </c>
      <c r="F12" s="40" t="n">
        <f aca="false">AVERAGE(F9:F11)</f>
        <v>35.6666666666667</v>
      </c>
      <c r="G12" s="4"/>
      <c r="H12" s="41" t="n">
        <f aca="false">AVERAGE(H9:H11)</f>
        <v>6.8</v>
      </c>
      <c r="I12" s="4"/>
      <c r="J12" s="42" t="n">
        <f aca="false">AVERAGE(J9:J11)</f>
        <v>3.33333333333333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46"/>
      <c r="E14" s="46"/>
      <c r="F14" s="46"/>
      <c r="G14" s="46"/>
      <c r="H14" s="4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9</v>
      </c>
      <c r="D15" s="49" t="s">
        <v>40</v>
      </c>
      <c r="E15" s="49" t="s">
        <v>41</v>
      </c>
      <c r="F15" s="49" t="s">
        <v>42</v>
      </c>
      <c r="G15" s="49" t="s">
        <v>43</v>
      </c>
      <c r="H15" s="49" t="s">
        <v>44</v>
      </c>
      <c r="I15" s="49" t="s">
        <v>45</v>
      </c>
      <c r="J15" s="49" t="s">
        <v>46</v>
      </c>
      <c r="K15" s="49" t="s">
        <v>47</v>
      </c>
      <c r="L15" s="49" t="s">
        <v>48</v>
      </c>
      <c r="M15" s="49" t="s">
        <v>49</v>
      </c>
      <c r="N15" s="48" t="s">
        <v>50</v>
      </c>
    </row>
    <row r="16" s="6" customFormat="true" ht="18.95" hidden="false" customHeight="true" outlineLevel="0" collapsed="false">
      <c r="A16" s="4"/>
      <c r="B16" s="50" t="s">
        <v>51</v>
      </c>
      <c r="C16" s="51" t="s">
        <v>52</v>
      </c>
      <c r="D16" s="51" t="s">
        <v>53</v>
      </c>
      <c r="E16" s="52" t="s">
        <v>54</v>
      </c>
      <c r="F16" s="51" t="s">
        <v>53</v>
      </c>
      <c r="G16" s="51" t="s">
        <v>55</v>
      </c>
      <c r="H16" s="51" t="s">
        <v>53</v>
      </c>
      <c r="I16" s="51"/>
      <c r="J16" s="51"/>
      <c r="K16" s="51"/>
      <c r="L16" s="51"/>
      <c r="M16" s="51"/>
      <c r="N16" s="51" t="s">
        <v>52</v>
      </c>
    </row>
    <row r="17" s="6" customFormat="true" ht="14.1" hidden="false" customHeight="true" outlineLevel="0" collapsed="false">
      <c r="A17" s="4" t="s">
        <v>56</v>
      </c>
      <c r="B17" s="50" t="s">
        <v>57</v>
      </c>
      <c r="C17" s="25" t="n">
        <v>0.376388888888889</v>
      </c>
      <c r="D17" s="25" t="n">
        <v>0.377083333333333</v>
      </c>
      <c r="E17" s="25" t="n">
        <v>0.400694444444444</v>
      </c>
      <c r="F17" s="25" t="n">
        <v>0.629861111111111</v>
      </c>
      <c r="G17" s="25" t="n">
        <v>0.688194444444444</v>
      </c>
      <c r="H17" s="25" t="n">
        <v>0.729861111111111</v>
      </c>
      <c r="I17" s="25"/>
      <c r="J17" s="25"/>
      <c r="K17" s="25"/>
      <c r="L17" s="25"/>
      <c r="M17" s="25"/>
      <c r="N17" s="25" t="n">
        <v>0.748611111111111</v>
      </c>
    </row>
    <row r="18" s="6" customFormat="true" ht="14.1" hidden="false" customHeight="true" outlineLevel="0" collapsed="false">
      <c r="A18" s="4"/>
      <c r="B18" s="50" t="s">
        <v>58</v>
      </c>
      <c r="C18" s="53" t="n">
        <v>35980</v>
      </c>
      <c r="D18" s="54" t="n">
        <v>35981</v>
      </c>
      <c r="E18" s="54" t="n">
        <v>36001</v>
      </c>
      <c r="F18" s="54" t="n">
        <v>36159</v>
      </c>
      <c r="G18" s="54" t="n">
        <v>36173</v>
      </c>
      <c r="H18" s="54" t="n">
        <v>36200</v>
      </c>
      <c r="I18" s="54"/>
      <c r="J18" s="54"/>
      <c r="K18" s="54"/>
      <c r="L18" s="54"/>
      <c r="M18" s="54"/>
      <c r="N18" s="54" t="n">
        <v>36218</v>
      </c>
    </row>
    <row r="19" s="6" customFormat="true" ht="14.1" hidden="false" customHeight="true" outlineLevel="0" collapsed="false">
      <c r="A19" s="4"/>
      <c r="B19" s="55" t="s">
        <v>59</v>
      </c>
      <c r="C19" s="56"/>
      <c r="D19" s="53" t="n">
        <v>36000</v>
      </c>
      <c r="E19" s="53" t="n">
        <v>36158</v>
      </c>
      <c r="F19" s="53" t="n">
        <v>36172</v>
      </c>
      <c r="G19" s="53" t="n">
        <v>36199</v>
      </c>
      <c r="H19" s="53" t="n">
        <v>36217</v>
      </c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60</v>
      </c>
      <c r="C20" s="59"/>
      <c r="D20" s="60" t="n">
        <f aca="false">IF(ISNUMBER(D18),D19-D18+1,"")</f>
        <v>20</v>
      </c>
      <c r="E20" s="60" t="n">
        <f aca="false">IF(ISNUMBER(E18),E19-E18+1,"")</f>
        <v>158</v>
      </c>
      <c r="F20" s="60" t="n">
        <f aca="false">IF(ISNUMBER(F18),F19-F18+1,"")</f>
        <v>14</v>
      </c>
      <c r="G20" s="60" t="n">
        <f aca="false">IF(ISNUMBER(G18),G19-G18+1,"")</f>
        <v>27</v>
      </c>
      <c r="H20" s="60" t="n">
        <f aca="false">IF(ISNUMBER(H18),H19-H18+1,"")</f>
        <v>18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1</v>
      </c>
      <c r="C22" s="63" t="s">
        <v>25</v>
      </c>
      <c r="D22" s="64" t="s">
        <v>33</v>
      </c>
      <c r="E22" s="65" t="s">
        <v>62</v>
      </c>
      <c r="F22" s="66" t="s">
        <v>63</v>
      </c>
      <c r="G22" s="66"/>
      <c r="H22" s="66"/>
      <c r="I22" s="64" t="s">
        <v>25</v>
      </c>
      <c r="J22" s="64" t="s">
        <v>33</v>
      </c>
      <c r="K22" s="64" t="s">
        <v>62</v>
      </c>
      <c r="L22" s="66" t="s">
        <v>63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4</v>
      </c>
      <c r="F23" s="68"/>
      <c r="G23" s="68"/>
      <c r="H23" s="68"/>
      <c r="I23" s="14"/>
      <c r="J23" s="14"/>
      <c r="K23" s="14" t="s">
        <v>65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6</v>
      </c>
      <c r="F24" s="68"/>
      <c r="G24" s="68"/>
      <c r="H24" s="68"/>
      <c r="I24" s="71"/>
      <c r="J24" s="71"/>
      <c r="K24" s="71" t="s">
        <v>67</v>
      </c>
      <c r="L24" s="68"/>
      <c r="M24" s="68"/>
      <c r="N24" s="68"/>
    </row>
    <row r="25" s="6" customFormat="true" ht="18.95" hidden="false" customHeight="true" outlineLevel="0" collapsed="false">
      <c r="A25" s="4" t="s">
        <v>68</v>
      </c>
      <c r="B25" s="62"/>
      <c r="C25" s="67"/>
      <c r="D25" s="67"/>
      <c r="E25" s="14" t="s">
        <v>67</v>
      </c>
      <c r="F25" s="68"/>
      <c r="G25" s="68"/>
      <c r="H25" s="68"/>
      <c r="I25" s="14"/>
      <c r="J25" s="14"/>
      <c r="K25" s="14" t="s">
        <v>66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5</v>
      </c>
      <c r="F26" s="68"/>
      <c r="G26" s="68"/>
      <c r="H26" s="68"/>
      <c r="I26" s="14"/>
      <c r="J26" s="14"/>
      <c r="K26" s="14" t="s">
        <v>64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46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73"/>
    </row>
    <row r="29" s="6" customFormat="true" ht="14.1" hidden="false" customHeight="true" outlineLevel="0" collapsed="false">
      <c r="A29" s="4"/>
      <c r="B29" s="74"/>
      <c r="C29" s="75" t="s">
        <v>70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76</v>
      </c>
      <c r="J29" s="76" t="s">
        <v>77</v>
      </c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" hidden="false" customHeight="true" outlineLevel="0" collapsed="false">
      <c r="A30" s="4"/>
      <c r="B30" s="80" t="s">
        <v>82</v>
      </c>
      <c r="C30" s="81"/>
      <c r="D30" s="82"/>
      <c r="E30" s="82"/>
      <c r="F30" s="82"/>
      <c r="G30" s="82"/>
      <c r="H30" s="82"/>
      <c r="I30" s="82"/>
      <c r="J30" s="82"/>
      <c r="K30" s="82" t="n">
        <v>0.278472222222222</v>
      </c>
      <c r="L30" s="83"/>
      <c r="M30" s="84" t="n">
        <f aca="false">SUM(C30:L30)</f>
        <v>0.278472222222222</v>
      </c>
      <c r="N30" s="85"/>
    </row>
    <row r="31" s="6" customFormat="true" ht="14.1" hidden="false" customHeight="true" outlineLevel="0" collapsed="false">
      <c r="A31" s="4"/>
      <c r="B31" s="86" t="s">
        <v>83</v>
      </c>
      <c r="C31" s="87"/>
      <c r="D31" s="34" t="n">
        <v>0.0944444444444444</v>
      </c>
      <c r="E31" s="34" t="n">
        <v>0.1875</v>
      </c>
      <c r="F31" s="34"/>
      <c r="G31" s="34"/>
      <c r="H31" s="34"/>
      <c r="I31" s="34"/>
      <c r="J31" s="34"/>
      <c r="K31" s="34"/>
      <c r="L31" s="88"/>
      <c r="M31" s="89" t="n">
        <f aca="false">SUM(C31:L31)</f>
        <v>0.281944444444444</v>
      </c>
      <c r="N31" s="90"/>
      <c r="O31" s="73"/>
    </row>
    <row r="32" s="6" customFormat="true" ht="14.1" hidden="false" customHeight="true" outlineLevel="0" collapsed="false">
      <c r="A32" s="4"/>
      <c r="B32" s="91" t="s">
        <v>84</v>
      </c>
      <c r="C32" s="92"/>
      <c r="D32" s="93" t="n">
        <v>0.0527777777777778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0527777777777778</v>
      </c>
      <c r="N32" s="96"/>
      <c r="O32" s="97"/>
    </row>
    <row r="33" s="6" customFormat="true" ht="14.1" hidden="false" customHeight="true" outlineLevel="0" collapsed="false">
      <c r="A33" s="4"/>
      <c r="B33" s="98" t="s">
        <v>85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6</v>
      </c>
      <c r="C35" s="108" t="s">
        <v>87</v>
      </c>
      <c r="D35" s="108"/>
      <c r="E35" s="108" t="s">
        <v>88</v>
      </c>
      <c r="F35" s="108"/>
      <c r="G35" s="108" t="s">
        <v>89</v>
      </c>
      <c r="H35" s="108"/>
      <c r="I35" s="108" t="s">
        <v>90</v>
      </c>
      <c r="J35" s="108"/>
      <c r="K35" s="108" t="s">
        <v>91</v>
      </c>
      <c r="L35" s="108"/>
      <c r="M35" s="108" t="s">
        <v>92</v>
      </c>
      <c r="N35" s="108"/>
    </row>
    <row r="36" s="6" customFormat="true" ht="20.1" hidden="false" customHeight="true" outlineLevel="0" collapsed="false">
      <c r="A36" s="4"/>
      <c r="B36" s="107"/>
      <c r="C36" s="108" t="s">
        <v>93</v>
      </c>
      <c r="D36" s="108"/>
      <c r="E36" s="108" t="s">
        <v>94</v>
      </c>
      <c r="F36" s="108"/>
      <c r="G36" s="108" t="s">
        <v>95</v>
      </c>
      <c r="H36" s="108"/>
      <c r="I36" s="108" t="s">
        <v>96</v>
      </c>
      <c r="J36" s="108"/>
      <c r="K36" s="108" t="s">
        <v>97</v>
      </c>
      <c r="L36" s="108"/>
      <c r="M36" s="108" t="s">
        <v>98</v>
      </c>
      <c r="N36" s="108"/>
    </row>
    <row r="37" s="6" customFormat="true" ht="20.1" hidden="false" customHeight="true" outlineLevel="0" collapsed="false">
      <c r="A37" s="4"/>
      <c r="B37" s="107"/>
      <c r="C37" s="108" t="s">
        <v>99</v>
      </c>
      <c r="D37" s="108"/>
      <c r="E37" s="108" t="s">
        <v>100</v>
      </c>
      <c r="F37" s="108"/>
      <c r="G37" s="108" t="s">
        <v>101</v>
      </c>
      <c r="H37" s="108"/>
      <c r="I37" s="108" t="s">
        <v>102</v>
      </c>
      <c r="J37" s="108"/>
      <c r="K37" s="108" t="s">
        <v>103</v>
      </c>
      <c r="L37" s="108"/>
      <c r="M37" s="108" t="s">
        <v>104</v>
      </c>
      <c r="N37" s="108"/>
    </row>
    <row r="38" s="6" customFormat="true" ht="20.1" hidden="false" customHeight="true" outlineLevel="0" collapsed="false">
      <c r="A38" s="4"/>
      <c r="B38" s="107"/>
      <c r="C38" s="108" t="s">
        <v>105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106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10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108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109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 t="s">
        <v>110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11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 t="s">
        <v>112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 t="s">
        <v>113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14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15</v>
      </c>
      <c r="N55" s="121" t="s">
        <v>116</v>
      </c>
      <c r="O55" s="122"/>
    </row>
    <row r="56" s="123" customFormat="true" ht="21.95" hidden="false" customHeight="true" outlineLevel="0" collapsed="false">
      <c r="B56" s="124" t="s">
        <v>117</v>
      </c>
      <c r="C56" s="125" t="s">
        <v>118</v>
      </c>
      <c r="D56" s="125" t="s">
        <v>119</v>
      </c>
      <c r="E56" s="126" t="s">
        <v>120</v>
      </c>
      <c r="F56" s="125" t="s">
        <v>118</v>
      </c>
      <c r="G56" s="127" t="s">
        <v>119</v>
      </c>
      <c r="H56" s="127" t="s">
        <v>121</v>
      </c>
      <c r="I56" s="127" t="s">
        <v>122</v>
      </c>
      <c r="J56" s="128" t="s">
        <v>123</v>
      </c>
      <c r="K56" s="128"/>
      <c r="L56" s="128"/>
      <c r="M56" s="129" t="s">
        <v>124</v>
      </c>
      <c r="N56" s="129"/>
      <c r="O56" s="130"/>
    </row>
    <row r="57" s="114" customFormat="true" ht="22.5" hidden="false" customHeight="true" outlineLevel="0" collapsed="false">
      <c r="B57" s="131" t="s">
        <v>125</v>
      </c>
      <c r="C57" s="132" t="n">
        <v>-158.4</v>
      </c>
      <c r="D57" s="132" t="n">
        <v>-157.3</v>
      </c>
      <c r="E57" s="133" t="s">
        <v>126</v>
      </c>
      <c r="F57" s="132" t="n">
        <v>22.9</v>
      </c>
      <c r="G57" s="132" t="n">
        <v>22.1</v>
      </c>
      <c r="H57" s="134" t="s">
        <v>127</v>
      </c>
      <c r="I57" s="135" t="n">
        <v>0</v>
      </c>
      <c r="J57" s="136" t="s">
        <v>128</v>
      </c>
      <c r="K57" s="137" t="s">
        <v>129</v>
      </c>
      <c r="L57" s="137"/>
      <c r="M57" s="138" t="s">
        <v>130</v>
      </c>
      <c r="N57" s="138"/>
      <c r="O57" s="122"/>
    </row>
    <row r="58" s="114" customFormat="true" ht="22.5" hidden="false" customHeight="true" outlineLevel="0" collapsed="false">
      <c r="B58" s="131" t="s">
        <v>131</v>
      </c>
      <c r="C58" s="132" t="n">
        <v>-153.7</v>
      </c>
      <c r="D58" s="132" t="n">
        <v>-152.9</v>
      </c>
      <c r="E58" s="139" t="s">
        <v>132</v>
      </c>
      <c r="F58" s="135" t="n">
        <v>42</v>
      </c>
      <c r="G58" s="135" t="n">
        <v>46</v>
      </c>
      <c r="H58" s="134" t="s">
        <v>133</v>
      </c>
      <c r="I58" s="135" t="n">
        <v>0</v>
      </c>
      <c r="J58" s="136" t="s">
        <v>134</v>
      </c>
      <c r="K58" s="137" t="s">
        <v>135</v>
      </c>
      <c r="L58" s="137"/>
      <c r="M58" s="138" t="s">
        <v>135</v>
      </c>
      <c r="N58" s="138"/>
      <c r="O58" s="122"/>
    </row>
    <row r="59" s="114" customFormat="true" ht="22.5" hidden="false" customHeight="true" outlineLevel="0" collapsed="false">
      <c r="B59" s="131" t="s">
        <v>136</v>
      </c>
      <c r="C59" s="132" t="n">
        <v>-207.7</v>
      </c>
      <c r="D59" s="132" t="n">
        <v>-207.8</v>
      </c>
      <c r="E59" s="134" t="s">
        <v>137</v>
      </c>
      <c r="F59" s="140" t="n">
        <v>20</v>
      </c>
      <c r="G59" s="140" t="n">
        <v>20</v>
      </c>
      <c r="H59" s="134" t="s">
        <v>138</v>
      </c>
      <c r="I59" s="135" t="n">
        <v>0</v>
      </c>
      <c r="J59" s="141" t="s">
        <v>139</v>
      </c>
      <c r="K59" s="137" t="s">
        <v>140</v>
      </c>
      <c r="L59" s="137"/>
      <c r="M59" s="138" t="s">
        <v>141</v>
      </c>
      <c r="N59" s="138"/>
      <c r="O59" s="122"/>
    </row>
    <row r="60" s="114" customFormat="true" ht="22.5" hidden="false" customHeight="true" outlineLevel="0" collapsed="false">
      <c r="B60" s="131" t="s">
        <v>142</v>
      </c>
      <c r="C60" s="132" t="n">
        <v>-106.2</v>
      </c>
      <c r="D60" s="132" t="n">
        <v>-106.6</v>
      </c>
      <c r="E60" s="134" t="s">
        <v>143</v>
      </c>
      <c r="F60" s="140" t="n">
        <v>50</v>
      </c>
      <c r="G60" s="140" t="n">
        <v>45</v>
      </c>
      <c r="H60" s="134" t="s">
        <v>144</v>
      </c>
      <c r="I60" s="135" t="n">
        <v>4</v>
      </c>
      <c r="J60" s="136" t="s">
        <v>145</v>
      </c>
      <c r="K60" s="137" t="s">
        <v>140</v>
      </c>
      <c r="L60" s="137"/>
      <c r="M60" s="138" t="s">
        <v>146</v>
      </c>
      <c r="N60" s="138"/>
      <c r="O60" s="122"/>
    </row>
    <row r="61" s="114" customFormat="true" ht="22.5" hidden="false" customHeight="true" outlineLevel="0" collapsed="false">
      <c r="B61" s="131" t="s">
        <v>147</v>
      </c>
      <c r="C61" s="132" t="n">
        <v>36.7</v>
      </c>
      <c r="D61" s="132" t="n">
        <v>34.1</v>
      </c>
      <c r="E61" s="134" t="s">
        <v>148</v>
      </c>
      <c r="F61" s="140" t="n">
        <v>50</v>
      </c>
      <c r="G61" s="140" t="n">
        <v>50</v>
      </c>
      <c r="H61" s="142" t="s">
        <v>149</v>
      </c>
      <c r="I61" s="143" t="n">
        <v>0</v>
      </c>
      <c r="J61" s="144" t="s">
        <v>150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51</v>
      </c>
      <c r="C62" s="132" t="n">
        <v>33.3</v>
      </c>
      <c r="D62" s="132" t="n">
        <v>30.4</v>
      </c>
      <c r="E62" s="134" t="s">
        <v>152</v>
      </c>
      <c r="F62" s="140" t="n">
        <v>290</v>
      </c>
      <c r="G62" s="140" t="n">
        <v>290</v>
      </c>
      <c r="H62" s="142" t="s">
        <v>153</v>
      </c>
      <c r="I62" s="143" t="n">
        <v>1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54</v>
      </c>
      <c r="C63" s="132" t="n">
        <v>30</v>
      </c>
      <c r="D63" s="132" t="n">
        <v>26.6</v>
      </c>
      <c r="E63" s="134" t="s">
        <v>155</v>
      </c>
      <c r="F63" s="147" t="n">
        <v>1.1</v>
      </c>
      <c r="G63" s="148" t="n">
        <v>1.1</v>
      </c>
      <c r="H63" s="142" t="s">
        <v>156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57</v>
      </c>
      <c r="C64" s="132" t="n">
        <v>31.2</v>
      </c>
      <c r="D64" s="132" t="n">
        <v>27.9</v>
      </c>
      <c r="E64" s="134" t="s">
        <v>158</v>
      </c>
      <c r="F64" s="147" t="n">
        <v>2</v>
      </c>
      <c r="G64" s="148" t="n">
        <v>2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59</v>
      </c>
      <c r="C65" s="152" t="n">
        <v>3.8E-005</v>
      </c>
      <c r="D65" s="152" t="n">
        <v>3.75E-005</v>
      </c>
      <c r="E65" s="133" t="s">
        <v>160</v>
      </c>
      <c r="F65" s="132" t="n">
        <v>20.7</v>
      </c>
      <c r="G65" s="148" t="n">
        <v>23.3</v>
      </c>
      <c r="H65" s="139" t="s">
        <v>161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62</v>
      </c>
      <c r="C66" s="154" t="n">
        <v>500</v>
      </c>
      <c r="D66" s="155"/>
      <c r="E66" s="156" t="s">
        <v>163</v>
      </c>
      <c r="F66" s="157" t="n">
        <v>21.6</v>
      </c>
      <c r="G66" s="158" t="n">
        <v>53</v>
      </c>
      <c r="H66" s="156" t="s">
        <v>164</v>
      </c>
      <c r="I66" s="159" t="n">
        <v>8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65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66</v>
      </c>
      <c r="C69" s="163" t="s">
        <v>167</v>
      </c>
      <c r="D69" s="163" t="s">
        <v>168</v>
      </c>
      <c r="E69" s="163" t="s">
        <v>169</v>
      </c>
      <c r="F69" s="163" t="s">
        <v>62</v>
      </c>
      <c r="G69" s="163" t="s">
        <v>170</v>
      </c>
      <c r="H69" s="163" t="s">
        <v>171</v>
      </c>
      <c r="I69" s="164" t="s">
        <v>172</v>
      </c>
      <c r="J69" s="165" t="s">
        <v>173</v>
      </c>
      <c r="K69" s="164" t="s">
        <v>174</v>
      </c>
      <c r="L69" s="164" t="s">
        <v>175</v>
      </c>
      <c r="M69" s="165" t="s">
        <v>176</v>
      </c>
      <c r="N69" s="166" t="s">
        <v>177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78</v>
      </c>
      <c r="C71" s="171" t="s">
        <v>179</v>
      </c>
      <c r="D71" s="172" t="s">
        <v>180</v>
      </c>
      <c r="E71" s="171" t="s">
        <v>181</v>
      </c>
      <c r="F71" s="171" t="s">
        <v>182</v>
      </c>
      <c r="G71" s="173" t="s">
        <v>183</v>
      </c>
      <c r="H71" s="171" t="s">
        <v>184</v>
      </c>
      <c r="I71" s="171" t="s">
        <v>185</v>
      </c>
      <c r="J71" s="171" t="s">
        <v>186</v>
      </c>
      <c r="K71" s="173" t="s">
        <v>187</v>
      </c>
      <c r="L71" s="173" t="s">
        <v>188</v>
      </c>
      <c r="M71" s="171" t="s">
        <v>189</v>
      </c>
      <c r="N71" s="174" t="s">
        <v>190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1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91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92</v>
      </c>
      <c r="C75" s="178"/>
      <c r="D75" s="179" t="n">
        <v>0</v>
      </c>
      <c r="E75" s="180" t="s">
        <v>193</v>
      </c>
      <c r="F75" s="180"/>
      <c r="G75" s="181" t="n">
        <v>0</v>
      </c>
      <c r="H75" s="182" t="s">
        <v>194</v>
      </c>
      <c r="I75" s="182"/>
      <c r="J75" s="179" t="n">
        <v>0</v>
      </c>
      <c r="K75" s="180" t="s">
        <v>195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96</v>
      </c>
      <c r="C76" s="186"/>
      <c r="D76" s="187" t="n">
        <v>0</v>
      </c>
      <c r="E76" s="188" t="s">
        <v>197</v>
      </c>
      <c r="F76" s="188"/>
      <c r="G76" s="187" t="n">
        <v>0</v>
      </c>
      <c r="H76" s="189" t="s">
        <v>198</v>
      </c>
      <c r="I76" s="189"/>
      <c r="J76" s="187" t="n">
        <v>0</v>
      </c>
      <c r="K76" s="188" t="s">
        <v>199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200</v>
      </c>
      <c r="C77" s="186"/>
      <c r="D77" s="187" t="n">
        <v>0</v>
      </c>
      <c r="E77" s="188" t="s">
        <v>201</v>
      </c>
      <c r="F77" s="188"/>
      <c r="G77" s="187" t="n">
        <v>0</v>
      </c>
      <c r="H77" s="188" t="s">
        <v>202</v>
      </c>
      <c r="I77" s="188"/>
      <c r="J77" s="187" t="n">
        <v>0</v>
      </c>
      <c r="K77" s="188" t="s">
        <v>203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204</v>
      </c>
      <c r="C78" s="186"/>
      <c r="D78" s="187" t="n">
        <v>0</v>
      </c>
      <c r="E78" s="188" t="s">
        <v>205</v>
      </c>
      <c r="F78" s="188"/>
      <c r="G78" s="187" t="n">
        <v>0</v>
      </c>
      <c r="H78" s="189" t="s">
        <v>206</v>
      </c>
      <c r="I78" s="189"/>
      <c r="J78" s="187" t="n">
        <v>0</v>
      </c>
      <c r="K78" s="188" t="s">
        <v>207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208</v>
      </c>
      <c r="C79" s="186"/>
      <c r="D79" s="187" t="n">
        <v>0</v>
      </c>
      <c r="E79" s="188" t="s">
        <v>209</v>
      </c>
      <c r="F79" s="188"/>
      <c r="G79" s="187" t="n">
        <v>0</v>
      </c>
      <c r="H79" s="189" t="s">
        <v>210</v>
      </c>
      <c r="I79" s="189"/>
      <c r="J79" s="187" t="n">
        <v>0</v>
      </c>
      <c r="K79" s="189" t="s">
        <v>211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212</v>
      </c>
      <c r="C80" s="186"/>
      <c r="D80" s="187" t="n">
        <v>0</v>
      </c>
      <c r="E80" s="189" t="s">
        <v>213</v>
      </c>
      <c r="F80" s="189"/>
      <c r="G80" s="187" t="n">
        <v>0</v>
      </c>
      <c r="H80" s="189" t="s">
        <v>214</v>
      </c>
      <c r="I80" s="189"/>
      <c r="J80" s="187" t="n">
        <v>0</v>
      </c>
      <c r="K80" s="188" t="s">
        <v>215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216</v>
      </c>
      <c r="C81" s="186"/>
      <c r="D81" s="187" t="n">
        <v>0</v>
      </c>
      <c r="E81" s="188" t="s">
        <v>217</v>
      </c>
      <c r="F81" s="188"/>
      <c r="G81" s="187" t="n">
        <v>0</v>
      </c>
      <c r="H81" s="188" t="s">
        <v>218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219</v>
      </c>
      <c r="C82" s="191"/>
      <c r="D82" s="192" t="n">
        <v>0</v>
      </c>
      <c r="E82" s="193" t="s">
        <v>220</v>
      </c>
      <c r="F82" s="193"/>
      <c r="G82" s="192" t="n">
        <v>1</v>
      </c>
      <c r="H82" s="194" t="s">
        <v>221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1.25" hidden="false" customHeight="false" outlineLevel="0" collapsed="false">
      <c r="B84" s="115" t="s">
        <v>222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0" t="s">
        <v>223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2"/>
    </row>
    <row r="88" s="114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10-02T10:37:54Z</cp:lastPrinted>
  <dcterms:modified xsi:type="dcterms:W3CDTF">2016-12-06T02:09:37Z</dcterms:modified>
  <cp:revision>0</cp:revision>
  <dc:subject/>
  <dc:title/>
</cp:coreProperties>
</file>