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50s/25k 40s/30k 30s/30k</t>
  </si>
  <si>
    <t xml:space="preserve">V</t>
  </si>
  <si>
    <t xml:space="preserve">R</t>
  </si>
  <si>
    <t xml:space="preserve">`</t>
  </si>
  <si>
    <t xml:space="preserve">30s/19k 20s/19k 20s/28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1785:N</t>
  </si>
  <si>
    <t xml:space="preserve">S_031836:T</t>
  </si>
  <si>
    <t xml:space="preserve">Note</t>
  </si>
  <si>
    <t xml:space="preserve">SSO Site seeing : 0.0 / 0.0 / 0.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PCTCS </t>
    </r>
    <r>
      <rPr>
        <sz val="9"/>
        <color rgb="FF000000"/>
        <rFont val="Noto Sans"/>
        <family val="2"/>
      </rPr>
      <t xml:space="preserve">명령창 키보드먹통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8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18055555555556</v>
      </c>
      <c r="D9" s="26" t="n">
        <v>1.8</v>
      </c>
      <c r="E9" s="26" t="n">
        <v>13.1</v>
      </c>
      <c r="F9" s="26" t="n">
        <v>36</v>
      </c>
      <c r="G9" s="27" t="s">
        <v>25</v>
      </c>
      <c r="H9" s="26" t="n">
        <v>0.9</v>
      </c>
      <c r="I9" s="28" t="n">
        <v>37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41666666666667</v>
      </c>
      <c r="D10" s="26" t="n">
        <v>1.3</v>
      </c>
      <c r="E10" s="26" t="n">
        <v>12.3</v>
      </c>
      <c r="F10" s="26" t="n">
        <v>43</v>
      </c>
      <c r="G10" s="27" t="s">
        <v>25</v>
      </c>
      <c r="H10" s="26" t="n">
        <v>3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3125</v>
      </c>
      <c r="D11" s="35" t="n">
        <v>0.82</v>
      </c>
      <c r="E11" s="35" t="n">
        <v>14.4</v>
      </c>
      <c r="F11" s="35" t="n">
        <v>31</v>
      </c>
      <c r="G11" s="27" t="s">
        <v>32</v>
      </c>
      <c r="H11" s="35" t="n">
        <v>4.1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131944444444</v>
      </c>
      <c r="D12" s="39" t="n">
        <f aca="false">AVERAGE(D9:D11)</f>
        <v>1.30666666666667</v>
      </c>
      <c r="E12" s="39" t="n">
        <f aca="false">AVERAGE(E9:E11)</f>
        <v>13.2666666666667</v>
      </c>
      <c r="F12" s="40" t="n">
        <f aca="false">AVERAGE(F9:F11)</f>
        <v>36.6666666666667</v>
      </c>
      <c r="G12" s="4"/>
      <c r="H12" s="41" t="n">
        <f aca="false">AVERAGE(H9:H11)</f>
        <v>2.9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2</v>
      </c>
      <c r="F16" s="51" t="s">
        <v>51</v>
      </c>
      <c r="G16" s="51"/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 t="s">
        <v>53</v>
      </c>
      <c r="B17" s="50" t="s">
        <v>54</v>
      </c>
      <c r="C17" s="25" t="n">
        <v>0.346527777777778</v>
      </c>
      <c r="D17" s="25" t="n">
        <v>0.347222222222222</v>
      </c>
      <c r="E17" s="25" t="n">
        <v>0.404861111111111</v>
      </c>
      <c r="F17" s="25" t="n">
        <v>0.736805555555556</v>
      </c>
      <c r="G17" s="25"/>
      <c r="H17" s="25"/>
      <c r="I17" s="25"/>
      <c r="J17" s="25"/>
      <c r="K17" s="25"/>
      <c r="L17" s="25"/>
      <c r="M17" s="25"/>
      <c r="N17" s="25" t="n">
        <v>0.777083333333333</v>
      </c>
    </row>
    <row r="18" s="6" customFormat="true" ht="14.1" hidden="false" customHeight="true" outlineLevel="0" collapsed="false">
      <c r="A18" s="4"/>
      <c r="B18" s="50" t="s">
        <v>55</v>
      </c>
      <c r="C18" s="53" t="n">
        <v>31756</v>
      </c>
      <c r="D18" s="54" t="n">
        <v>31757</v>
      </c>
      <c r="E18" s="54" t="n">
        <v>31767</v>
      </c>
      <c r="F18" s="54" t="n">
        <v>31970</v>
      </c>
      <c r="G18" s="54"/>
      <c r="H18" s="54"/>
      <c r="I18" s="54"/>
      <c r="J18" s="54"/>
      <c r="K18" s="54"/>
      <c r="L18" s="54"/>
      <c r="M18" s="54"/>
      <c r="N18" s="54" t="n">
        <v>31984</v>
      </c>
    </row>
    <row r="19" s="6" customFormat="true" ht="14.1" hidden="false" customHeight="true" outlineLevel="0" collapsed="false">
      <c r="A19" s="4"/>
      <c r="B19" s="55" t="s">
        <v>56</v>
      </c>
      <c r="C19" s="56"/>
      <c r="D19" s="53" t="n">
        <v>31766</v>
      </c>
      <c r="E19" s="53" t="n">
        <v>31969</v>
      </c>
      <c r="F19" s="53" t="n">
        <v>31983</v>
      </c>
      <c r="G19" s="53"/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10</v>
      </c>
      <c r="E20" s="61" t="n">
        <f aca="false">IF(ISNUMBER(E18),E19-E18+1,"")</f>
        <v>203</v>
      </c>
      <c r="F20" s="61" t="n">
        <f aca="false">IF(ISNUMBER(F18),F19-F18+1,"")</f>
        <v>14</v>
      </c>
      <c r="G20" s="61" t="str">
        <f aca="false">IF(ISNUMBER(G18),G19-G18+1,"")</f>
        <v/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8</v>
      </c>
      <c r="C22" s="64" t="s">
        <v>24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4</v>
      </c>
      <c r="J22" s="65" t="s">
        <v>31</v>
      </c>
      <c r="K22" s="65" t="s">
        <v>59</v>
      </c>
      <c r="L22" s="67" t="s">
        <v>60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1</v>
      </c>
      <c r="F23" s="69"/>
      <c r="G23" s="69"/>
      <c r="H23" s="69"/>
      <c r="I23" s="14" t="n">
        <v>31978</v>
      </c>
      <c r="J23" s="14" t="n">
        <v>31980</v>
      </c>
      <c r="K23" s="14" t="s">
        <v>62</v>
      </c>
      <c r="L23" s="69" t="s">
        <v>63</v>
      </c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72"/>
      <c r="J24" s="72"/>
      <c r="K24" s="72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3"/>
      <c r="C25" s="68"/>
      <c r="D25" s="68"/>
      <c r="E25" s="14" t="s">
        <v>65</v>
      </c>
      <c r="F25" s="69"/>
      <c r="G25" s="69"/>
      <c r="H25" s="69"/>
      <c r="I25" s="14" t="n">
        <v>31981</v>
      </c>
      <c r="J25" s="14" t="n">
        <v>31983</v>
      </c>
      <c r="K25" s="14" t="s">
        <v>64</v>
      </c>
      <c r="L25" s="69" t="s">
        <v>67</v>
      </c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4"/>
      <c r="J26" s="14"/>
      <c r="K26" s="14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7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313194444444444</v>
      </c>
    </row>
    <row r="31" s="6" customFormat="true" ht="14.1" hidden="false" customHeight="true" outlineLevel="0" collapsed="false">
      <c r="A31" s="4"/>
      <c r="B31" s="86" t="s">
        <v>82</v>
      </c>
      <c r="C31" s="87"/>
      <c r="D31" s="34" t="n">
        <v>0.326388888888889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326388888888889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1</v>
      </c>
      <c r="N55" s="120" t="s">
        <v>92</v>
      </c>
      <c r="O55" s="121"/>
    </row>
    <row r="56" s="122" customFormat="true" ht="21.95" hidden="false" customHeight="true" outlineLevel="0" collapsed="false">
      <c r="B56" s="123" t="s">
        <v>93</v>
      </c>
      <c r="C56" s="124" t="s">
        <v>94</v>
      </c>
      <c r="D56" s="124" t="s">
        <v>95</v>
      </c>
      <c r="E56" s="125" t="s">
        <v>96</v>
      </c>
      <c r="F56" s="124" t="s">
        <v>94</v>
      </c>
      <c r="G56" s="126" t="s">
        <v>95</v>
      </c>
      <c r="H56" s="126" t="s">
        <v>97</v>
      </c>
      <c r="I56" s="126" t="s">
        <v>98</v>
      </c>
      <c r="J56" s="127" t="s">
        <v>99</v>
      </c>
      <c r="K56" s="127"/>
      <c r="L56" s="127"/>
      <c r="M56" s="128" t="s">
        <v>100</v>
      </c>
      <c r="N56" s="128"/>
      <c r="O56" s="129"/>
    </row>
    <row r="57" s="113" customFormat="true" ht="22.5" hidden="false" customHeight="true" outlineLevel="0" collapsed="false">
      <c r="B57" s="130" t="s">
        <v>101</v>
      </c>
      <c r="C57" s="131" t="n">
        <v>-159</v>
      </c>
      <c r="D57" s="131" t="n">
        <v>-160</v>
      </c>
      <c r="E57" s="132" t="s">
        <v>102</v>
      </c>
      <c r="F57" s="131" t="n">
        <v>25.8</v>
      </c>
      <c r="G57" s="131" t="n">
        <v>26.4</v>
      </c>
      <c r="H57" s="133" t="s">
        <v>103</v>
      </c>
      <c r="I57" s="134" t="n">
        <v>0</v>
      </c>
      <c r="J57" s="135" t="s">
        <v>104</v>
      </c>
      <c r="K57" s="136" t="s">
        <v>105</v>
      </c>
      <c r="L57" s="136"/>
      <c r="M57" s="137" t="s">
        <v>106</v>
      </c>
      <c r="N57" s="137"/>
      <c r="O57" s="121"/>
    </row>
    <row r="58" s="113" customFormat="true" ht="22.5" hidden="false" customHeight="true" outlineLevel="0" collapsed="false">
      <c r="B58" s="130" t="s">
        <v>107</v>
      </c>
      <c r="C58" s="131" t="n">
        <v>-154.9</v>
      </c>
      <c r="D58" s="131" t="n">
        <v>-156.1</v>
      </c>
      <c r="E58" s="138" t="s">
        <v>108</v>
      </c>
      <c r="F58" s="134" t="n">
        <v>14</v>
      </c>
      <c r="G58" s="134" t="n">
        <v>10</v>
      </c>
      <c r="H58" s="133" t="s">
        <v>109</v>
      </c>
      <c r="I58" s="134" t="n">
        <v>0</v>
      </c>
      <c r="J58" s="135" t="s">
        <v>110</v>
      </c>
      <c r="K58" s="136" t="s">
        <v>111</v>
      </c>
      <c r="L58" s="136"/>
      <c r="M58" s="137" t="s">
        <v>111</v>
      </c>
      <c r="N58" s="137"/>
      <c r="O58" s="121"/>
    </row>
    <row r="59" s="113" customFormat="true" ht="22.5" hidden="false" customHeight="true" outlineLevel="0" collapsed="false">
      <c r="B59" s="130" t="s">
        <v>112</v>
      </c>
      <c r="C59" s="131" t="n">
        <v>-208.4</v>
      </c>
      <c r="D59" s="131" t="n">
        <v>-209.2</v>
      </c>
      <c r="E59" s="133" t="s">
        <v>113</v>
      </c>
      <c r="F59" s="139" t="n">
        <v>30</v>
      </c>
      <c r="G59" s="139" t="n">
        <v>30</v>
      </c>
      <c r="H59" s="133" t="s">
        <v>114</v>
      </c>
      <c r="I59" s="134" t="n">
        <v>0</v>
      </c>
      <c r="J59" s="140" t="s">
        <v>115</v>
      </c>
      <c r="K59" s="136" t="s">
        <v>116</v>
      </c>
      <c r="L59" s="136"/>
      <c r="M59" s="137" t="s">
        <v>117</v>
      </c>
      <c r="N59" s="137"/>
      <c r="O59" s="121"/>
    </row>
    <row r="60" s="113" customFormat="true" ht="22.5" hidden="false" customHeight="true" outlineLevel="0" collapsed="false">
      <c r="B60" s="130" t="s">
        <v>118</v>
      </c>
      <c r="C60" s="131" t="n">
        <v>-106.6</v>
      </c>
      <c r="D60" s="131" t="n">
        <v>-108</v>
      </c>
      <c r="E60" s="133" t="s">
        <v>119</v>
      </c>
      <c r="F60" s="139" t="n">
        <v>45</v>
      </c>
      <c r="G60" s="139" t="n">
        <v>45</v>
      </c>
      <c r="H60" s="133" t="s">
        <v>120</v>
      </c>
      <c r="I60" s="134" t="n">
        <v>0</v>
      </c>
      <c r="J60" s="135" t="s">
        <v>121</v>
      </c>
      <c r="K60" s="136" t="s">
        <v>116</v>
      </c>
      <c r="L60" s="136"/>
      <c r="M60" s="137" t="s">
        <v>122</v>
      </c>
      <c r="N60" s="137"/>
      <c r="O60" s="121"/>
    </row>
    <row r="61" s="113" customFormat="true" ht="22.5" hidden="false" customHeight="true" outlineLevel="0" collapsed="false">
      <c r="B61" s="130" t="s">
        <v>123</v>
      </c>
      <c r="C61" s="131" t="n">
        <v>27.7</v>
      </c>
      <c r="D61" s="131" t="n">
        <v>26</v>
      </c>
      <c r="E61" s="133" t="s">
        <v>124</v>
      </c>
      <c r="F61" s="139" t="n">
        <v>45</v>
      </c>
      <c r="G61" s="139" t="n">
        <v>45</v>
      </c>
      <c r="H61" s="141" t="s">
        <v>125</v>
      </c>
      <c r="I61" s="142" t="n">
        <v>0</v>
      </c>
      <c r="J61" s="143" t="s">
        <v>126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7</v>
      </c>
      <c r="C62" s="131" t="n">
        <v>23.5</v>
      </c>
      <c r="D62" s="131" t="n">
        <v>22.3</v>
      </c>
      <c r="E62" s="133" t="s">
        <v>128</v>
      </c>
      <c r="F62" s="139" t="n">
        <v>270</v>
      </c>
      <c r="G62" s="139" t="n">
        <v>265</v>
      </c>
      <c r="H62" s="141" t="s">
        <v>129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0</v>
      </c>
      <c r="C63" s="131" t="n">
        <v>19.7</v>
      </c>
      <c r="D63" s="131" t="n">
        <v>18.7</v>
      </c>
      <c r="E63" s="133" t="s">
        <v>131</v>
      </c>
      <c r="F63" s="146" t="n">
        <v>1.4</v>
      </c>
      <c r="G63" s="147" t="n">
        <v>1.5</v>
      </c>
      <c r="H63" s="141" t="s">
        <v>132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3</v>
      </c>
      <c r="C64" s="131" t="n">
        <v>20.8</v>
      </c>
      <c r="D64" s="131" t="n">
        <v>19.7</v>
      </c>
      <c r="E64" s="133" t="s">
        <v>134</v>
      </c>
      <c r="F64" s="146" t="n">
        <v>1</v>
      </c>
      <c r="G64" s="147" t="n">
        <v>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5</v>
      </c>
      <c r="C65" s="151" t="n">
        <v>4.75E-005</v>
      </c>
      <c r="D65" s="151" t="n">
        <v>4.51E-005</v>
      </c>
      <c r="E65" s="132" t="s">
        <v>136</v>
      </c>
      <c r="F65" s="131" t="n">
        <v>11.6</v>
      </c>
      <c r="G65" s="147" t="n">
        <v>13.5</v>
      </c>
      <c r="H65" s="138" t="s">
        <v>137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8</v>
      </c>
      <c r="C66" s="153" t="n">
        <v>500</v>
      </c>
      <c r="D66" s="154"/>
      <c r="E66" s="155" t="s">
        <v>139</v>
      </c>
      <c r="F66" s="156" t="n">
        <v>25.7</v>
      </c>
      <c r="G66" s="157" t="n">
        <v>39.2</v>
      </c>
      <c r="H66" s="155" t="s">
        <v>140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59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1</v>
      </c>
      <c r="H82" s="193" t="s">
        <v>197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19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199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20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6-11-06T18:45:47Z</dcterms:modified>
  <cp:revision>0</cp:revision>
  <dc:subject/>
  <dc:title/>
</cp:coreProperties>
</file>