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권민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NEO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37k 20s/25k 30s/25k</t>
  </si>
  <si>
    <t xml:space="preserve">R</t>
  </si>
  <si>
    <t xml:space="preserve">`</t>
  </si>
  <si>
    <t xml:space="preserve">30s/45k 30s/ 30k 40s/28k</t>
  </si>
  <si>
    <t xml:space="preserve">프로젝트별 관측시간</t>
  </si>
  <si>
    <t xml:space="preserve">BLG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30568-030569:28</t>
  </si>
  <si>
    <t xml:space="preserve">S_030571:M</t>
  </si>
  <si>
    <t xml:space="preserve">S_030724:T</t>
  </si>
  <si>
    <t xml:space="preserve">T_030725-030726</t>
  </si>
  <si>
    <t xml:space="preserve">E_030770-030772</t>
  </si>
  <si>
    <t xml:space="preserve">Note</t>
  </si>
  <si>
    <t xml:space="preserve">SSO Site seeing : 0.0 / 0.0 / 0.0</t>
  </si>
  <si>
    <r>
      <rPr>
        <sz val="9"/>
        <color rgb="FF000000"/>
        <rFont val="Apple SD 산돌고딕 Neo 일반체"/>
        <family val="3"/>
        <charset val="129"/>
      </rPr>
      <t xml:space="preserve">E_030770-030772 </t>
    </r>
    <r>
      <rPr>
        <sz val="9"/>
        <color rgb="FF000000"/>
        <rFont val="Noto Sans"/>
        <family val="2"/>
      </rPr>
      <t xml:space="preserve">노출시간 </t>
    </r>
    <r>
      <rPr>
        <sz val="9"/>
        <color rgb="FF000000"/>
        <rFont val="Apple SD 산돌고딕 Neo 일반체"/>
        <family val="3"/>
        <charset val="129"/>
      </rPr>
      <t xml:space="preserve">46</t>
    </r>
    <r>
      <rPr>
        <sz val="9"/>
        <color rgb="FF000000"/>
        <rFont val="Noto Sans"/>
        <family val="2"/>
      </rPr>
      <t xml:space="preserve">초를 주었음에도 </t>
    </r>
    <r>
      <rPr>
        <sz val="9"/>
        <color rgb="FF000000"/>
        <rFont val="Apple SD 산돌고딕 Neo 일반체"/>
        <family val="3"/>
        <charset val="129"/>
      </rPr>
      <t xml:space="preserve">N chip</t>
    </r>
    <r>
      <rPr>
        <sz val="9"/>
        <color rgb="FF000000"/>
        <rFont val="Noto Sans"/>
        <family val="2"/>
      </rPr>
      <t xml:space="preserve">만 </t>
    </r>
    <r>
      <rPr>
        <sz val="9"/>
        <color rgb="FF000000"/>
        <rFont val="Apple SD 산돌고딕 Neo 일반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초로 입력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굴림"/>
        <family val="3"/>
        <charset val="129"/>
      </rPr>
      <t xml:space="preserve">[10:53] pctcs </t>
    </r>
    <r>
      <rPr>
        <sz val="9"/>
        <color rgb="FF000000"/>
        <rFont val="Noto Sans"/>
        <family val="2"/>
      </rPr>
      <t xml:space="preserve">키보드먹통 또 발생 하루에 한번이상씩 계속 발생 종료후해결</t>
    </r>
  </si>
  <si>
    <r>
      <rPr>
        <sz val="9"/>
        <color rgb="FF000000"/>
        <rFont val="굴림"/>
        <family val="3"/>
        <charset val="129"/>
      </rPr>
      <t xml:space="preserve">[11:21] pctcs </t>
    </r>
    <r>
      <rPr>
        <sz val="9"/>
        <color rgb="FF000000"/>
        <rFont val="Noto Sans"/>
        <family val="2"/>
      </rPr>
      <t xml:space="preserve">키보드먹통  종료후해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9" activeCellId="0" sqref="F59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7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414583333333333</v>
      </c>
      <c r="D9" s="26" t="n">
        <v>2.5</v>
      </c>
      <c r="E9" s="26" t="n">
        <v>10.1</v>
      </c>
      <c r="F9" s="26" t="n">
        <v>47</v>
      </c>
      <c r="G9" s="27" t="s">
        <v>25</v>
      </c>
      <c r="H9" s="26" t="n">
        <v>1</v>
      </c>
      <c r="I9" s="28" t="n">
        <v>3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45138888888889</v>
      </c>
      <c r="D10" s="26" t="n">
        <v>1.9</v>
      </c>
      <c r="E10" s="26" t="n">
        <v>9.9</v>
      </c>
      <c r="F10" s="26" t="n">
        <v>47</v>
      </c>
      <c r="G10" s="27" t="s">
        <v>25</v>
      </c>
      <c r="H10" s="26" t="n">
        <v>1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34722222222222</v>
      </c>
      <c r="D11" s="35" t="n">
        <v>2.2</v>
      </c>
      <c r="E11" s="35" t="n">
        <v>7.4</v>
      </c>
      <c r="F11" s="35" t="n">
        <v>59</v>
      </c>
      <c r="G11" s="27" t="s">
        <v>32</v>
      </c>
      <c r="H11" s="35" t="n">
        <v>6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201388888889</v>
      </c>
      <c r="D12" s="39" t="n">
        <f aca="false">AVERAGE(D9:D11)</f>
        <v>2.2</v>
      </c>
      <c r="E12" s="39" t="n">
        <f aca="false">AVERAGE(E9:E11)</f>
        <v>9.13333333333333</v>
      </c>
      <c r="F12" s="40" t="n">
        <f aca="false">AVERAGE(F9:F11)</f>
        <v>51</v>
      </c>
      <c r="G12" s="4"/>
      <c r="H12" s="41" t="n">
        <f aca="false">AVERAGE(H9:H11)</f>
        <v>2.6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46"/>
      <c r="E14" s="46"/>
      <c r="F14" s="46"/>
      <c r="G14" s="46"/>
      <c r="H14" s="4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2" t="s">
        <v>52</v>
      </c>
      <c r="F16" s="51" t="s">
        <v>51</v>
      </c>
      <c r="G16" s="51" t="s">
        <v>53</v>
      </c>
      <c r="H16" s="51" t="s">
        <v>51</v>
      </c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 t="s">
        <v>54</v>
      </c>
      <c r="B17" s="50" t="s">
        <v>55</v>
      </c>
      <c r="C17" s="25" t="n">
        <v>0.340972222222222</v>
      </c>
      <c r="D17" s="25" t="n">
        <v>0.34375</v>
      </c>
      <c r="E17" s="25" t="n">
        <v>0.390972222222222</v>
      </c>
      <c r="F17" s="25" t="n">
        <v>0.49375</v>
      </c>
      <c r="G17" s="25" t="n">
        <v>0.497916666666667</v>
      </c>
      <c r="H17" s="25" t="n">
        <v>0.736111111111111</v>
      </c>
      <c r="I17" s="25"/>
      <c r="J17" s="25"/>
      <c r="K17" s="25"/>
      <c r="L17" s="25"/>
      <c r="M17" s="25"/>
      <c r="N17" s="25" t="n">
        <v>0.752777777777778</v>
      </c>
    </row>
    <row r="18" s="6" customFormat="true" ht="14.1" hidden="false" customHeight="true" outlineLevel="0" collapsed="false">
      <c r="A18" s="4"/>
      <c r="B18" s="50" t="s">
        <v>56</v>
      </c>
      <c r="C18" s="53" t="n">
        <v>30555</v>
      </c>
      <c r="D18" s="54" t="n">
        <v>30556</v>
      </c>
      <c r="E18" s="54" t="n">
        <v>30570</v>
      </c>
      <c r="F18" s="54" t="n">
        <v>30636</v>
      </c>
      <c r="G18" s="54" t="n">
        <v>30641</v>
      </c>
      <c r="H18" s="54" t="n">
        <v>30813</v>
      </c>
      <c r="I18" s="54"/>
      <c r="J18" s="54"/>
      <c r="K18" s="54"/>
      <c r="L18" s="54"/>
      <c r="M18" s="54"/>
      <c r="N18" s="54" t="n">
        <v>30821</v>
      </c>
    </row>
    <row r="19" s="6" customFormat="true" ht="14.1" hidden="false" customHeight="true" outlineLevel="0" collapsed="false">
      <c r="A19" s="4"/>
      <c r="B19" s="55" t="s">
        <v>57</v>
      </c>
      <c r="C19" s="56"/>
      <c r="D19" s="53" t="n">
        <v>30569</v>
      </c>
      <c r="E19" s="53" t="n">
        <v>30635</v>
      </c>
      <c r="F19" s="53" t="n">
        <v>30640</v>
      </c>
      <c r="G19" s="53" t="n">
        <v>30812</v>
      </c>
      <c r="H19" s="53" t="n">
        <v>30820</v>
      </c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58</v>
      </c>
      <c r="C20" s="59"/>
      <c r="D20" s="60" t="n">
        <f aca="false">IF(ISNUMBER(D18),D19-D18+1,"")</f>
        <v>14</v>
      </c>
      <c r="E20" s="61" t="n">
        <f aca="false">IF(ISNUMBER(E18),E19-E18+1,"")</f>
        <v>66</v>
      </c>
      <c r="F20" s="61" t="n">
        <f aca="false">IF(ISNUMBER(F18),F19-F18+1,"")</f>
        <v>5</v>
      </c>
      <c r="G20" s="61" t="n">
        <f aca="false">IF(ISNUMBER(G18),G19-G18+1,"")</f>
        <v>172</v>
      </c>
      <c r="H20" s="61" t="n">
        <f aca="false">IF(ISNUMBER(H18),H19-H18+1,"")</f>
        <v>8</v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3" t="s">
        <v>59</v>
      </c>
      <c r="C22" s="64" t="s">
        <v>24</v>
      </c>
      <c r="D22" s="65" t="s">
        <v>31</v>
      </c>
      <c r="E22" s="66" t="s">
        <v>60</v>
      </c>
      <c r="F22" s="67" t="s">
        <v>61</v>
      </c>
      <c r="G22" s="67"/>
      <c r="H22" s="67"/>
      <c r="I22" s="65" t="s">
        <v>24</v>
      </c>
      <c r="J22" s="65" t="s">
        <v>31</v>
      </c>
      <c r="K22" s="65" t="s">
        <v>60</v>
      </c>
      <c r="L22" s="67" t="s">
        <v>61</v>
      </c>
      <c r="M22" s="67"/>
      <c r="N22" s="67"/>
    </row>
    <row r="23" s="6" customFormat="true" ht="18.95" hidden="false" customHeight="true" outlineLevel="0" collapsed="false">
      <c r="A23" s="4"/>
      <c r="B23" s="63"/>
      <c r="C23" s="68"/>
      <c r="D23" s="68"/>
      <c r="E23" s="14" t="s">
        <v>62</v>
      </c>
      <c r="F23" s="69"/>
      <c r="G23" s="69"/>
      <c r="H23" s="69"/>
      <c r="I23" s="14"/>
      <c r="J23" s="14"/>
      <c r="K23" s="14" t="s">
        <v>63</v>
      </c>
      <c r="L23" s="69"/>
      <c r="M23" s="69"/>
      <c r="N23" s="69"/>
    </row>
    <row r="24" s="6" customFormat="true" ht="18.95" hidden="false" customHeight="true" outlineLevel="0" collapsed="false">
      <c r="A24" s="4"/>
      <c r="B24" s="63"/>
      <c r="C24" s="70" t="n">
        <v>30564</v>
      </c>
      <c r="D24" s="70" t="n">
        <v>30566</v>
      </c>
      <c r="E24" s="71" t="s">
        <v>64</v>
      </c>
      <c r="F24" s="69" t="s">
        <v>65</v>
      </c>
      <c r="G24" s="69"/>
      <c r="H24" s="69"/>
      <c r="I24" s="72"/>
      <c r="J24" s="72"/>
      <c r="K24" s="72" t="s">
        <v>66</v>
      </c>
      <c r="L24" s="69"/>
      <c r="M24" s="69"/>
      <c r="N24" s="69"/>
    </row>
    <row r="25" s="6" customFormat="true" ht="18.95" hidden="false" customHeight="true" outlineLevel="0" collapsed="false">
      <c r="A25" s="4" t="s">
        <v>67</v>
      </c>
      <c r="B25" s="63"/>
      <c r="C25" s="68"/>
      <c r="D25" s="68"/>
      <c r="E25" s="14" t="s">
        <v>66</v>
      </c>
      <c r="F25" s="69"/>
      <c r="G25" s="69"/>
      <c r="H25" s="69"/>
      <c r="I25" s="14"/>
      <c r="J25" s="14"/>
      <c r="K25" s="14" t="s">
        <v>64</v>
      </c>
      <c r="L25" s="69"/>
      <c r="M25" s="69"/>
      <c r="N25" s="69"/>
    </row>
    <row r="26" s="6" customFormat="true" ht="18.95" hidden="false" customHeight="true" outlineLevel="0" collapsed="false">
      <c r="A26" s="4"/>
      <c r="B26" s="63"/>
      <c r="C26" s="68" t="n">
        <v>30567</v>
      </c>
      <c r="D26" s="68" t="n">
        <v>30569</v>
      </c>
      <c r="E26" s="73" t="s">
        <v>63</v>
      </c>
      <c r="F26" s="69" t="s">
        <v>68</v>
      </c>
      <c r="G26" s="69"/>
      <c r="H26" s="69"/>
      <c r="I26" s="14"/>
      <c r="J26" s="14"/>
      <c r="K26" s="14" t="s">
        <v>62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70</v>
      </c>
      <c r="D29" s="76" t="s">
        <v>52</v>
      </c>
      <c r="E29" s="76" t="s">
        <v>53</v>
      </c>
      <c r="F29" s="76" t="s">
        <v>71</v>
      </c>
      <c r="G29" s="76" t="s">
        <v>72</v>
      </c>
      <c r="H29" s="76" t="s">
        <v>73</v>
      </c>
      <c r="I29" s="76" t="s">
        <v>74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" hidden="false" customHeight="true" outlineLevel="0" collapsed="false">
      <c r="A30" s="4"/>
      <c r="B30" s="80" t="s">
        <v>80</v>
      </c>
      <c r="C30" s="81"/>
      <c r="D30" s="82" t="n">
        <v>0.0833333333333333</v>
      </c>
      <c r="E30" s="82" t="n">
        <v>0.236805555555556</v>
      </c>
      <c r="F30" s="82"/>
      <c r="G30" s="82"/>
      <c r="H30" s="82"/>
      <c r="I30" s="82"/>
      <c r="J30" s="82"/>
      <c r="K30" s="82"/>
      <c r="L30" s="83"/>
      <c r="M30" s="84" t="n">
        <f aca="false">SUM(C30:L30)</f>
        <v>0.320138888888889</v>
      </c>
      <c r="N30" s="85"/>
    </row>
    <row r="31" s="6" customFormat="true" ht="14.1" hidden="false" customHeight="true" outlineLevel="0" collapsed="false">
      <c r="A31" s="4"/>
      <c r="B31" s="86" t="s">
        <v>81</v>
      </c>
      <c r="C31" s="87"/>
      <c r="D31" s="34" t="n">
        <v>0.106944444444444</v>
      </c>
      <c r="E31" s="34" t="n">
        <v>0.236805555555556</v>
      </c>
      <c r="F31" s="34"/>
      <c r="G31" s="34"/>
      <c r="H31" s="34"/>
      <c r="I31" s="34"/>
      <c r="J31" s="34"/>
      <c r="K31" s="34"/>
      <c r="L31" s="88"/>
      <c r="M31" s="89" t="n">
        <f aca="false">SUM(C31:L31)</f>
        <v>0.34375</v>
      </c>
      <c r="N31" s="90"/>
    </row>
    <row r="32" s="6" customFormat="true" ht="14.1" hidden="false" customHeight="true" outlineLevel="0" collapsed="false">
      <c r="A32" s="4"/>
      <c r="B32" s="91" t="s">
        <v>82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3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4</v>
      </c>
      <c r="C35" s="108" t="s">
        <v>85</v>
      </c>
      <c r="D35" s="108"/>
      <c r="E35" s="108" t="s">
        <v>86</v>
      </c>
      <c r="F35" s="108"/>
      <c r="G35" s="108" t="s">
        <v>87</v>
      </c>
      <c r="H35" s="108"/>
      <c r="I35" s="108" t="s">
        <v>88</v>
      </c>
      <c r="J35" s="108"/>
      <c r="K35" s="108" t="s">
        <v>89</v>
      </c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1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2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3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4</v>
      </c>
      <c r="N55" s="120" t="s">
        <v>95</v>
      </c>
      <c r="O55" s="121"/>
    </row>
    <row r="56" s="122" customFormat="true" ht="21.95" hidden="false" customHeight="true" outlineLevel="0" collapsed="false">
      <c r="B56" s="123" t="s">
        <v>96</v>
      </c>
      <c r="C56" s="124" t="s">
        <v>97</v>
      </c>
      <c r="D56" s="124" t="s">
        <v>98</v>
      </c>
      <c r="E56" s="125" t="s">
        <v>99</v>
      </c>
      <c r="F56" s="124" t="s">
        <v>97</v>
      </c>
      <c r="G56" s="126" t="s">
        <v>98</v>
      </c>
      <c r="H56" s="126" t="s">
        <v>100</v>
      </c>
      <c r="I56" s="126" t="s">
        <v>101</v>
      </c>
      <c r="J56" s="127" t="s">
        <v>102</v>
      </c>
      <c r="K56" s="127"/>
      <c r="L56" s="127"/>
      <c r="M56" s="128" t="s">
        <v>103</v>
      </c>
      <c r="N56" s="128"/>
      <c r="O56" s="129"/>
    </row>
    <row r="57" s="113" customFormat="true" ht="22.5" hidden="false" customHeight="true" outlineLevel="0" collapsed="false">
      <c r="B57" s="130" t="s">
        <v>104</v>
      </c>
      <c r="C57" s="131" t="n">
        <v>-158.7</v>
      </c>
      <c r="D57" s="131" t="n">
        <v>-161.5</v>
      </c>
      <c r="E57" s="132" t="s">
        <v>105</v>
      </c>
      <c r="F57" s="131" t="n">
        <v>22.3</v>
      </c>
      <c r="G57" s="131" t="n">
        <v>20.4</v>
      </c>
      <c r="H57" s="133" t="s">
        <v>106</v>
      </c>
      <c r="I57" s="134" t="n">
        <v>0</v>
      </c>
      <c r="J57" s="135" t="s">
        <v>107</v>
      </c>
      <c r="K57" s="136" t="s">
        <v>108</v>
      </c>
      <c r="L57" s="136"/>
      <c r="M57" s="137" t="s">
        <v>109</v>
      </c>
      <c r="N57" s="137"/>
      <c r="O57" s="121"/>
    </row>
    <row r="58" s="113" customFormat="true" ht="22.5" hidden="false" customHeight="true" outlineLevel="0" collapsed="false">
      <c r="B58" s="130" t="s">
        <v>110</v>
      </c>
      <c r="C58" s="131" t="n">
        <v>-154.9</v>
      </c>
      <c r="D58" s="131" t="n">
        <v>-157.8</v>
      </c>
      <c r="E58" s="138" t="s">
        <v>111</v>
      </c>
      <c r="F58" s="134" t="n">
        <v>21</v>
      </c>
      <c r="G58" s="134" t="n">
        <v>23</v>
      </c>
      <c r="H58" s="133" t="s">
        <v>112</v>
      </c>
      <c r="I58" s="134" t="n">
        <v>1</v>
      </c>
      <c r="J58" s="135" t="s">
        <v>113</v>
      </c>
      <c r="K58" s="136" t="s">
        <v>114</v>
      </c>
      <c r="L58" s="136"/>
      <c r="M58" s="137" t="s">
        <v>114</v>
      </c>
      <c r="N58" s="137"/>
      <c r="O58" s="121"/>
    </row>
    <row r="59" s="113" customFormat="true" ht="22.5" hidden="false" customHeight="true" outlineLevel="0" collapsed="false">
      <c r="B59" s="130" t="s">
        <v>115</v>
      </c>
      <c r="C59" s="131" t="n">
        <v>-208.5</v>
      </c>
      <c r="D59" s="131" t="n">
        <v>-209.9</v>
      </c>
      <c r="E59" s="133" t="s">
        <v>116</v>
      </c>
      <c r="F59" s="139" t="n">
        <v>30</v>
      </c>
      <c r="G59" s="139" t="n">
        <v>30</v>
      </c>
      <c r="H59" s="133" t="s">
        <v>117</v>
      </c>
      <c r="I59" s="134" t="n">
        <v>0</v>
      </c>
      <c r="J59" s="140" t="s">
        <v>118</v>
      </c>
      <c r="K59" s="136" t="s">
        <v>119</v>
      </c>
      <c r="L59" s="136"/>
      <c r="M59" s="137" t="s">
        <v>120</v>
      </c>
      <c r="N59" s="137"/>
      <c r="O59" s="121"/>
    </row>
    <row r="60" s="113" customFormat="true" ht="22.5" hidden="false" customHeight="true" outlineLevel="0" collapsed="false">
      <c r="B60" s="130" t="s">
        <v>121</v>
      </c>
      <c r="C60" s="131" t="n">
        <v>-106.6</v>
      </c>
      <c r="D60" s="131" t="n">
        <v>-110.1</v>
      </c>
      <c r="E60" s="133" t="s">
        <v>122</v>
      </c>
      <c r="F60" s="139" t="n">
        <v>45</v>
      </c>
      <c r="G60" s="139" t="n">
        <v>40</v>
      </c>
      <c r="H60" s="133" t="s">
        <v>123</v>
      </c>
      <c r="I60" s="134" t="n">
        <v>0</v>
      </c>
      <c r="J60" s="135" t="s">
        <v>124</v>
      </c>
      <c r="K60" s="136" t="s">
        <v>119</v>
      </c>
      <c r="L60" s="136"/>
      <c r="M60" s="137" t="s">
        <v>125</v>
      </c>
      <c r="N60" s="137"/>
      <c r="O60" s="121"/>
    </row>
    <row r="61" s="113" customFormat="true" ht="22.5" hidden="false" customHeight="true" outlineLevel="0" collapsed="false">
      <c r="B61" s="130" t="s">
        <v>126</v>
      </c>
      <c r="C61" s="131" t="n">
        <v>25.8</v>
      </c>
      <c r="D61" s="131" t="n">
        <v>20.7</v>
      </c>
      <c r="E61" s="133" t="s">
        <v>127</v>
      </c>
      <c r="F61" s="139" t="n">
        <v>45</v>
      </c>
      <c r="G61" s="139" t="n">
        <v>40</v>
      </c>
      <c r="H61" s="141" t="s">
        <v>128</v>
      </c>
      <c r="I61" s="142" t="n">
        <v>0</v>
      </c>
      <c r="J61" s="143" t="s">
        <v>129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0</v>
      </c>
      <c r="C62" s="131" t="n">
        <v>21.6</v>
      </c>
      <c r="D62" s="131" t="n">
        <v>17.1</v>
      </c>
      <c r="E62" s="133" t="s">
        <v>131</v>
      </c>
      <c r="F62" s="139" t="n">
        <v>265</v>
      </c>
      <c r="G62" s="139" t="n">
        <v>265</v>
      </c>
      <c r="H62" s="141" t="s">
        <v>132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3</v>
      </c>
      <c r="C63" s="131" t="n">
        <v>17.8</v>
      </c>
      <c r="D63" s="131" t="n">
        <v>13.4</v>
      </c>
      <c r="E63" s="133" t="s">
        <v>134</v>
      </c>
      <c r="F63" s="146" t="n">
        <v>1.4</v>
      </c>
      <c r="G63" s="147" t="n">
        <v>1.5</v>
      </c>
      <c r="H63" s="141" t="s">
        <v>135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6</v>
      </c>
      <c r="C64" s="131" t="n">
        <v>18.9</v>
      </c>
      <c r="D64" s="131" t="n">
        <v>14.4</v>
      </c>
      <c r="E64" s="133" t="s">
        <v>137</v>
      </c>
      <c r="F64" s="146" t="n">
        <v>1</v>
      </c>
      <c r="G64" s="147" t="n">
        <v>1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8</v>
      </c>
      <c r="C65" s="151" t="n">
        <v>4.61E-005</v>
      </c>
      <c r="D65" s="151" t="n">
        <v>4.32E-005</v>
      </c>
      <c r="E65" s="132" t="s">
        <v>139</v>
      </c>
      <c r="F65" s="131" t="n">
        <v>21.4</v>
      </c>
      <c r="G65" s="147" t="n">
        <v>9.6</v>
      </c>
      <c r="H65" s="138" t="s">
        <v>140</v>
      </c>
      <c r="I65" s="147" t="n">
        <v>16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1</v>
      </c>
      <c r="C66" s="153" t="n">
        <v>500</v>
      </c>
      <c r="D66" s="154"/>
      <c r="E66" s="155" t="s">
        <v>142</v>
      </c>
      <c r="F66" s="156" t="n">
        <v>30.2</v>
      </c>
      <c r="G66" s="157" t="n">
        <v>54.4</v>
      </c>
      <c r="H66" s="155" t="s">
        <v>143</v>
      </c>
      <c r="I66" s="158" t="n">
        <v>8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4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5</v>
      </c>
      <c r="C69" s="162" t="s">
        <v>146</v>
      </c>
      <c r="D69" s="162" t="s">
        <v>147</v>
      </c>
      <c r="E69" s="162" t="s">
        <v>148</v>
      </c>
      <c r="F69" s="162" t="s">
        <v>60</v>
      </c>
      <c r="G69" s="162" t="s">
        <v>149</v>
      </c>
      <c r="H69" s="162" t="s">
        <v>150</v>
      </c>
      <c r="I69" s="163" t="s">
        <v>151</v>
      </c>
      <c r="J69" s="164" t="s">
        <v>152</v>
      </c>
      <c r="K69" s="163" t="s">
        <v>153</v>
      </c>
      <c r="L69" s="163" t="s">
        <v>154</v>
      </c>
      <c r="M69" s="164" t="s">
        <v>155</v>
      </c>
      <c r="N69" s="165" t="s">
        <v>156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7</v>
      </c>
      <c r="C71" s="170" t="s">
        <v>158</v>
      </c>
      <c r="D71" s="171" t="s">
        <v>159</v>
      </c>
      <c r="E71" s="170" t="s">
        <v>160</v>
      </c>
      <c r="F71" s="170" t="s">
        <v>161</v>
      </c>
      <c r="G71" s="172" t="s">
        <v>162</v>
      </c>
      <c r="H71" s="170" t="s">
        <v>163</v>
      </c>
      <c r="I71" s="170" t="s">
        <v>164</v>
      </c>
      <c r="J71" s="170" t="s">
        <v>165</v>
      </c>
      <c r="K71" s="172" t="s">
        <v>166</v>
      </c>
      <c r="L71" s="172" t="s">
        <v>167</v>
      </c>
      <c r="M71" s="170" t="s">
        <v>168</v>
      </c>
      <c r="N71" s="173" t="s">
        <v>169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1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0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1</v>
      </c>
      <c r="C75" s="177"/>
      <c r="D75" s="178" t="n">
        <v>0</v>
      </c>
      <c r="E75" s="179" t="s">
        <v>172</v>
      </c>
      <c r="F75" s="179"/>
      <c r="G75" s="180" t="n">
        <v>0</v>
      </c>
      <c r="H75" s="181" t="s">
        <v>173</v>
      </c>
      <c r="I75" s="181"/>
      <c r="J75" s="178" t="n">
        <v>0</v>
      </c>
      <c r="K75" s="179" t="s">
        <v>174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5</v>
      </c>
      <c r="C76" s="185"/>
      <c r="D76" s="186" t="n">
        <v>0</v>
      </c>
      <c r="E76" s="187" t="s">
        <v>176</v>
      </c>
      <c r="F76" s="187"/>
      <c r="G76" s="186" t="n">
        <v>0</v>
      </c>
      <c r="H76" s="188" t="s">
        <v>177</v>
      </c>
      <c r="I76" s="188"/>
      <c r="J76" s="186" t="n">
        <v>0</v>
      </c>
      <c r="K76" s="187" t="s">
        <v>178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9</v>
      </c>
      <c r="C77" s="185"/>
      <c r="D77" s="186" t="n">
        <v>0</v>
      </c>
      <c r="E77" s="187" t="s">
        <v>180</v>
      </c>
      <c r="F77" s="187"/>
      <c r="G77" s="186" t="n">
        <v>0</v>
      </c>
      <c r="H77" s="187" t="s">
        <v>181</v>
      </c>
      <c r="I77" s="187"/>
      <c r="J77" s="186" t="n">
        <v>0</v>
      </c>
      <c r="K77" s="187" t="s">
        <v>182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3</v>
      </c>
      <c r="C78" s="185"/>
      <c r="D78" s="186" t="n">
        <v>0</v>
      </c>
      <c r="E78" s="187" t="s">
        <v>184</v>
      </c>
      <c r="F78" s="187"/>
      <c r="G78" s="186" t="n">
        <v>0</v>
      </c>
      <c r="H78" s="188" t="s">
        <v>185</v>
      </c>
      <c r="I78" s="188"/>
      <c r="J78" s="186" t="n">
        <v>0</v>
      </c>
      <c r="K78" s="187" t="s">
        <v>186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7</v>
      </c>
      <c r="C79" s="185"/>
      <c r="D79" s="186" t="n">
        <v>0</v>
      </c>
      <c r="E79" s="187" t="s">
        <v>188</v>
      </c>
      <c r="F79" s="187"/>
      <c r="G79" s="186" t="n">
        <v>0</v>
      </c>
      <c r="H79" s="188" t="s">
        <v>189</v>
      </c>
      <c r="I79" s="188"/>
      <c r="J79" s="186" t="n">
        <v>0</v>
      </c>
      <c r="K79" s="188" t="s">
        <v>190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1</v>
      </c>
      <c r="C80" s="185"/>
      <c r="D80" s="186" t="n">
        <v>0</v>
      </c>
      <c r="E80" s="188" t="s">
        <v>192</v>
      </c>
      <c r="F80" s="188"/>
      <c r="G80" s="186" t="n">
        <v>0</v>
      </c>
      <c r="H80" s="188" t="s">
        <v>193</v>
      </c>
      <c r="I80" s="188"/>
      <c r="J80" s="186" t="n">
        <v>0</v>
      </c>
      <c r="K80" s="187" t="s">
        <v>194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5</v>
      </c>
      <c r="C81" s="185"/>
      <c r="D81" s="186" t="n">
        <v>0</v>
      </c>
      <c r="E81" s="187" t="s">
        <v>196</v>
      </c>
      <c r="F81" s="187"/>
      <c r="G81" s="186" t="n">
        <v>0</v>
      </c>
      <c r="H81" s="187" t="s">
        <v>197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198</v>
      </c>
      <c r="C82" s="190"/>
      <c r="D82" s="191" t="n">
        <v>0</v>
      </c>
      <c r="E82" s="192" t="s">
        <v>199</v>
      </c>
      <c r="F82" s="192"/>
      <c r="G82" s="191" t="n">
        <v>1</v>
      </c>
      <c r="H82" s="193" t="s">
        <v>200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1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202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 t="s">
        <v>203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1" t="s">
        <v>204</v>
      </c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10-02T10:37:54Z</cp:lastPrinted>
  <dcterms:modified xsi:type="dcterms:W3CDTF">2016-11-01T18:08:27Z</dcterms:modified>
  <cp:revision>0</cp:revision>
  <dc:subject/>
  <dc:title/>
</cp:coreProperties>
</file>