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2517:T</t>
  </si>
  <si>
    <t xml:space="preserve">O_022519</t>
  </si>
  <si>
    <t xml:space="preserve">S_022602:M</t>
  </si>
  <si>
    <t xml:space="preserve">T_022655-022656</t>
  </si>
  <si>
    <t xml:space="preserve">C_022684</t>
  </si>
  <si>
    <t xml:space="preserve">C_022686</t>
  </si>
  <si>
    <t xml:space="preserve">I_022684-022687</t>
  </si>
  <si>
    <t xml:space="preserve">S_022701:M</t>
  </si>
  <si>
    <t xml:space="preserve">B_022731:17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[16:06] </t>
    </r>
    <r>
      <rPr>
        <sz val="9"/>
        <color rgb="FF000000"/>
        <rFont val="Noto Sans"/>
        <family val="2"/>
      </rPr>
      <t xml:space="preserve">구름으로 관측중단 </t>
    </r>
    <r>
      <rPr>
        <sz val="9"/>
        <color rgb="FF000000"/>
        <rFont val="Apple SD 산돌고딕 Neo 일반체"/>
        <family val="3"/>
        <charset val="129"/>
      </rPr>
      <t xml:space="preserve">/ [17:27] </t>
    </r>
    <r>
      <rPr>
        <sz val="9"/>
        <color rgb="FF000000"/>
        <rFont val="Noto Sans"/>
        <family val="2"/>
      </rPr>
      <t xml:space="preserve">관측재개</t>
    </r>
  </si>
  <si>
    <t xml:space="preserve">I_022684-022687 N55-1</t>
  </si>
  <si>
    <t xml:space="preserve">Last target 5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E37" activeCellId="0" sqref="E37:F3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2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6.655683690280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84027777777778</v>
      </c>
      <c r="D9" s="26" t="n">
        <v>1.4</v>
      </c>
      <c r="E9" s="26" t="n">
        <v>11.1</v>
      </c>
      <c r="F9" s="26" t="n">
        <v>69</v>
      </c>
      <c r="G9" s="27" t="s">
        <v>25</v>
      </c>
      <c r="H9" s="26" t="n">
        <v>3.8</v>
      </c>
      <c r="I9" s="28" t="n">
        <v>3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79861111111111</v>
      </c>
      <c r="D10" s="26" t="n">
        <v>1.8</v>
      </c>
      <c r="E10" s="26" t="n">
        <v>10.4</v>
      </c>
      <c r="F10" s="26" t="n">
        <v>78</v>
      </c>
      <c r="G10" s="27" t="s">
        <v>29</v>
      </c>
      <c r="H10" s="26" t="n">
        <v>6.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85416666666667</v>
      </c>
      <c r="D11" s="35" t="n">
        <v>2</v>
      </c>
      <c r="E11" s="35" t="n">
        <v>9</v>
      </c>
      <c r="F11" s="35" t="n">
        <v>76</v>
      </c>
      <c r="G11" s="27" t="s">
        <v>29</v>
      </c>
      <c r="H11" s="35" t="n">
        <v>4.4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013888888889</v>
      </c>
      <c r="D12" s="39" t="n">
        <f aca="false">AVERAGE(D9:D11)</f>
        <v>1.73333333333333</v>
      </c>
      <c r="E12" s="39" t="n">
        <f aca="false">AVERAGE(E9:E11)</f>
        <v>10.1666666666667</v>
      </c>
      <c r="F12" s="40" t="n">
        <f aca="false">AVERAGE(F9:F11)</f>
        <v>74.3333333333333</v>
      </c>
      <c r="G12" s="4"/>
      <c r="H12" s="41" t="n">
        <f aca="false">AVERAGE(H9:H11)</f>
        <v>4.8666666666666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1</v>
      </c>
      <c r="G16" s="50" t="s">
        <v>53</v>
      </c>
      <c r="H16" s="50" t="s">
        <v>51</v>
      </c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 t="s">
        <v>54</v>
      </c>
      <c r="B17" s="49" t="s">
        <v>55</v>
      </c>
      <c r="C17" s="25" t="n">
        <v>0.327777777777778</v>
      </c>
      <c r="D17" s="25" t="n">
        <v>0.328472222222222</v>
      </c>
      <c r="E17" s="25" t="n">
        <v>0.363888888888889</v>
      </c>
      <c r="F17" s="25" t="n">
        <v>0.5625</v>
      </c>
      <c r="G17" s="25" t="n">
        <v>0.575694444444444</v>
      </c>
      <c r="H17" s="25" t="n">
        <v>0.788194444444445</v>
      </c>
      <c r="I17" s="25"/>
      <c r="J17" s="25"/>
      <c r="K17" s="25"/>
      <c r="L17" s="25"/>
      <c r="M17" s="25"/>
      <c r="N17" s="25" t="n">
        <v>0.801388888888889</v>
      </c>
    </row>
    <row r="18" s="6" customFormat="true" ht="14.1" hidden="false" customHeight="true" outlineLevel="0" collapsed="false">
      <c r="A18" s="4"/>
      <c r="B18" s="49" t="s">
        <v>56</v>
      </c>
      <c r="C18" s="52" t="n">
        <v>22489</v>
      </c>
      <c r="D18" s="53" t="n">
        <v>22490</v>
      </c>
      <c r="E18" s="53" t="n">
        <v>22498</v>
      </c>
      <c r="F18" s="53" t="n">
        <v>22625</v>
      </c>
      <c r="G18" s="53" t="n">
        <v>22630</v>
      </c>
      <c r="H18" s="53" t="n">
        <v>22728</v>
      </c>
      <c r="I18" s="53"/>
      <c r="J18" s="53"/>
      <c r="K18" s="53"/>
      <c r="L18" s="53"/>
      <c r="M18" s="53"/>
      <c r="N18" s="53" t="n">
        <v>22737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22497</v>
      </c>
      <c r="E19" s="52" t="n">
        <v>22624</v>
      </c>
      <c r="F19" s="52" t="n">
        <v>22629</v>
      </c>
      <c r="G19" s="52" t="n">
        <v>22727</v>
      </c>
      <c r="H19" s="52" t="n">
        <v>22736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8</v>
      </c>
      <c r="E20" s="60" t="n">
        <f aca="false">IF(ISNUMBER(E18),E19-E18+1,"")</f>
        <v>127</v>
      </c>
      <c r="F20" s="60" t="n">
        <f aca="false">IF(ISNUMBER(F18),F19-F18+1,"")</f>
        <v>5</v>
      </c>
      <c r="G20" s="60" t="n">
        <f aca="false">IF(ISNUMBER(G18),G19-G18+1,"")</f>
        <v>98</v>
      </c>
      <c r="H20" s="60" t="n">
        <f aca="false">IF(ISNUMBER(H18),H19-H18+1,"")</f>
        <v>9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53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195138888888889</v>
      </c>
      <c r="D30" s="81" t="n">
        <v>0.2062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01388888888889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215277777777778</v>
      </c>
      <c r="D31" s="34" t="n">
        <v>0.20625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1527777777778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 t="n">
        <v>0.05625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5625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 t="s">
        <v>89</v>
      </c>
      <c r="D36" s="107"/>
      <c r="E36" s="107" t="s">
        <v>90</v>
      </c>
      <c r="F36" s="107"/>
      <c r="G36" s="107" t="s">
        <v>91</v>
      </c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5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96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7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8</v>
      </c>
      <c r="N55" s="119" t="s">
        <v>99</v>
      </c>
      <c r="O55" s="120"/>
    </row>
    <row r="56" s="121" customFormat="true" ht="21.95" hidden="false" customHeight="true" outlineLevel="0" collapsed="false">
      <c r="B56" s="122" t="s">
        <v>100</v>
      </c>
      <c r="C56" s="123" t="s">
        <v>101</v>
      </c>
      <c r="D56" s="123" t="s">
        <v>102</v>
      </c>
      <c r="E56" s="124" t="s">
        <v>103</v>
      </c>
      <c r="F56" s="123" t="s">
        <v>101</v>
      </c>
      <c r="G56" s="125" t="s">
        <v>102</v>
      </c>
      <c r="H56" s="125" t="s">
        <v>104</v>
      </c>
      <c r="I56" s="125" t="s">
        <v>105</v>
      </c>
      <c r="J56" s="126" t="s">
        <v>106</v>
      </c>
      <c r="K56" s="126"/>
      <c r="L56" s="126"/>
      <c r="M56" s="127" t="s">
        <v>107</v>
      </c>
      <c r="N56" s="127"/>
      <c r="O56" s="128"/>
    </row>
    <row r="57" s="112" customFormat="true" ht="22.5" hidden="false" customHeight="true" outlineLevel="0" collapsed="false">
      <c r="B57" s="129" t="s">
        <v>108</v>
      </c>
      <c r="C57" s="130" t="n">
        <v>-158.4</v>
      </c>
      <c r="D57" s="130" t="n">
        <v>-160.3</v>
      </c>
      <c r="E57" s="131" t="s">
        <v>109</v>
      </c>
      <c r="F57" s="130" t="n">
        <v>22.7</v>
      </c>
      <c r="G57" s="130" t="n">
        <v>25.8</v>
      </c>
      <c r="H57" s="132" t="s">
        <v>110</v>
      </c>
      <c r="I57" s="133" t="n">
        <v>1</v>
      </c>
      <c r="J57" s="134" t="s">
        <v>111</v>
      </c>
      <c r="K57" s="135" t="s">
        <v>112</v>
      </c>
      <c r="L57" s="135"/>
      <c r="M57" s="136" t="s">
        <v>113</v>
      </c>
      <c r="N57" s="136"/>
      <c r="O57" s="120"/>
    </row>
    <row r="58" s="112" customFormat="true" ht="22.5" hidden="false" customHeight="true" outlineLevel="0" collapsed="false">
      <c r="B58" s="129" t="s">
        <v>114</v>
      </c>
      <c r="C58" s="130" t="n">
        <v>-154.7</v>
      </c>
      <c r="D58" s="130" t="n">
        <v>-156.6</v>
      </c>
      <c r="E58" s="137" t="s">
        <v>115</v>
      </c>
      <c r="F58" s="133" t="n">
        <v>36</v>
      </c>
      <c r="G58" s="133" t="n">
        <v>25</v>
      </c>
      <c r="H58" s="132" t="s">
        <v>116</v>
      </c>
      <c r="I58" s="133" t="n">
        <v>2</v>
      </c>
      <c r="J58" s="134" t="s">
        <v>117</v>
      </c>
      <c r="K58" s="135" t="s">
        <v>118</v>
      </c>
      <c r="L58" s="135"/>
      <c r="M58" s="136" t="s">
        <v>118</v>
      </c>
      <c r="N58" s="136"/>
      <c r="O58" s="120"/>
    </row>
    <row r="59" s="112" customFormat="true" ht="22.5" hidden="false" customHeight="true" outlineLevel="0" collapsed="false">
      <c r="B59" s="129" t="s">
        <v>119</v>
      </c>
      <c r="C59" s="130" t="n">
        <v>-208.6</v>
      </c>
      <c r="D59" s="130" t="n">
        <v>-209.2</v>
      </c>
      <c r="E59" s="132" t="s">
        <v>120</v>
      </c>
      <c r="F59" s="138" t="n">
        <v>30</v>
      </c>
      <c r="G59" s="138" t="n">
        <v>30</v>
      </c>
      <c r="H59" s="132" t="s">
        <v>121</v>
      </c>
      <c r="I59" s="133" t="n">
        <v>0</v>
      </c>
      <c r="J59" s="139" t="s">
        <v>122</v>
      </c>
      <c r="K59" s="135" t="s">
        <v>123</v>
      </c>
      <c r="L59" s="135"/>
      <c r="M59" s="136" t="s">
        <v>124</v>
      </c>
      <c r="N59" s="136"/>
      <c r="O59" s="120"/>
    </row>
    <row r="60" s="112" customFormat="true" ht="22.5" hidden="false" customHeight="true" outlineLevel="0" collapsed="false">
      <c r="B60" s="129" t="s">
        <v>125</v>
      </c>
      <c r="C60" s="130" t="n">
        <v>-106.8</v>
      </c>
      <c r="D60" s="130" t="n">
        <v>-108.7</v>
      </c>
      <c r="E60" s="132" t="s">
        <v>126</v>
      </c>
      <c r="F60" s="138" t="n">
        <v>50</v>
      </c>
      <c r="G60" s="138" t="n">
        <v>45</v>
      </c>
      <c r="H60" s="132" t="s">
        <v>127</v>
      </c>
      <c r="I60" s="133" t="n">
        <v>0</v>
      </c>
      <c r="J60" s="134" t="s">
        <v>128</v>
      </c>
      <c r="K60" s="135" t="s">
        <v>123</v>
      </c>
      <c r="L60" s="135"/>
      <c r="M60" s="136" t="s">
        <v>129</v>
      </c>
      <c r="N60" s="136"/>
      <c r="O60" s="120"/>
    </row>
    <row r="61" s="112" customFormat="true" ht="22.5" hidden="false" customHeight="true" outlineLevel="0" collapsed="false">
      <c r="B61" s="129" t="s">
        <v>130</v>
      </c>
      <c r="C61" s="130" t="n">
        <v>25.6</v>
      </c>
      <c r="D61" s="130" t="n">
        <v>22.1</v>
      </c>
      <c r="E61" s="132" t="s">
        <v>131</v>
      </c>
      <c r="F61" s="138" t="n">
        <v>45</v>
      </c>
      <c r="G61" s="138" t="n">
        <v>45</v>
      </c>
      <c r="H61" s="140" t="s">
        <v>132</v>
      </c>
      <c r="I61" s="141" t="n">
        <v>0</v>
      </c>
      <c r="J61" s="142" t="s">
        <v>133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4</v>
      </c>
      <c r="C62" s="130" t="n">
        <v>21.6</v>
      </c>
      <c r="D62" s="130" t="n">
        <v>18.3</v>
      </c>
      <c r="E62" s="132" t="s">
        <v>135</v>
      </c>
      <c r="F62" s="138" t="n">
        <v>265</v>
      </c>
      <c r="G62" s="138" t="n">
        <v>265</v>
      </c>
      <c r="H62" s="140" t="s">
        <v>136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7</v>
      </c>
      <c r="C63" s="130" t="n">
        <v>17.7</v>
      </c>
      <c r="D63" s="130" t="n">
        <v>14.6</v>
      </c>
      <c r="E63" s="132" t="s">
        <v>138</v>
      </c>
      <c r="F63" s="145" t="n">
        <v>1.4</v>
      </c>
      <c r="G63" s="146" t="n">
        <v>1.4</v>
      </c>
      <c r="H63" s="140" t="s">
        <v>139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0</v>
      </c>
      <c r="C64" s="130" t="n">
        <v>18.9</v>
      </c>
      <c r="D64" s="130" t="n">
        <v>15.6</v>
      </c>
      <c r="E64" s="132" t="s">
        <v>141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2</v>
      </c>
      <c r="C65" s="150" t="n">
        <v>6.88E-005</v>
      </c>
      <c r="D65" s="150" t="n">
        <v>6.42E-005</v>
      </c>
      <c r="E65" s="131" t="s">
        <v>143</v>
      </c>
      <c r="F65" s="130" t="n">
        <v>19.1</v>
      </c>
      <c r="G65" s="146" t="n">
        <v>11.1</v>
      </c>
      <c r="H65" s="137" t="s">
        <v>144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5</v>
      </c>
      <c r="C66" s="152" t="n">
        <v>500</v>
      </c>
      <c r="D66" s="153"/>
      <c r="E66" s="154" t="s">
        <v>146</v>
      </c>
      <c r="F66" s="155" t="n">
        <v>45.3</v>
      </c>
      <c r="G66" s="156" t="n">
        <v>70.5</v>
      </c>
      <c r="H66" s="154" t="s">
        <v>147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8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9</v>
      </c>
      <c r="C69" s="161" t="s">
        <v>150</v>
      </c>
      <c r="D69" s="161" t="s">
        <v>151</v>
      </c>
      <c r="E69" s="161" t="s">
        <v>152</v>
      </c>
      <c r="F69" s="161" t="s">
        <v>60</v>
      </c>
      <c r="G69" s="161" t="s">
        <v>153</v>
      </c>
      <c r="H69" s="161" t="s">
        <v>154</v>
      </c>
      <c r="I69" s="162" t="s">
        <v>155</v>
      </c>
      <c r="J69" s="163" t="s">
        <v>156</v>
      </c>
      <c r="K69" s="162" t="s">
        <v>157</v>
      </c>
      <c r="L69" s="162" t="s">
        <v>158</v>
      </c>
      <c r="M69" s="163" t="s">
        <v>159</v>
      </c>
      <c r="N69" s="164" t="s">
        <v>160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1</v>
      </c>
      <c r="C71" s="169" t="s">
        <v>162</v>
      </c>
      <c r="D71" s="170" t="s">
        <v>163</v>
      </c>
      <c r="E71" s="169" t="s">
        <v>164</v>
      </c>
      <c r="F71" s="169" t="s">
        <v>165</v>
      </c>
      <c r="G71" s="171" t="s">
        <v>166</v>
      </c>
      <c r="H71" s="169" t="s">
        <v>167</v>
      </c>
      <c r="I71" s="169" t="s">
        <v>168</v>
      </c>
      <c r="J71" s="169" t="s">
        <v>169</v>
      </c>
      <c r="K71" s="171" t="s">
        <v>170</v>
      </c>
      <c r="L71" s="171" t="s">
        <v>171</v>
      </c>
      <c r="M71" s="169" t="s">
        <v>172</v>
      </c>
      <c r="N71" s="172" t="s">
        <v>173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4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5</v>
      </c>
      <c r="C75" s="176"/>
      <c r="D75" s="177" t="n">
        <v>0</v>
      </c>
      <c r="E75" s="178" t="s">
        <v>176</v>
      </c>
      <c r="F75" s="178"/>
      <c r="G75" s="179" t="n">
        <v>0</v>
      </c>
      <c r="H75" s="180" t="s">
        <v>177</v>
      </c>
      <c r="I75" s="180"/>
      <c r="J75" s="177" t="n">
        <v>0</v>
      </c>
      <c r="K75" s="178" t="s">
        <v>178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9</v>
      </c>
      <c r="C76" s="184"/>
      <c r="D76" s="185" t="n">
        <v>0</v>
      </c>
      <c r="E76" s="186" t="s">
        <v>180</v>
      </c>
      <c r="F76" s="186"/>
      <c r="G76" s="185" t="n">
        <v>0</v>
      </c>
      <c r="H76" s="187" t="s">
        <v>181</v>
      </c>
      <c r="I76" s="187"/>
      <c r="J76" s="185" t="n">
        <v>0</v>
      </c>
      <c r="K76" s="186" t="s">
        <v>182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3</v>
      </c>
      <c r="C77" s="184"/>
      <c r="D77" s="185" t="n">
        <v>0</v>
      </c>
      <c r="E77" s="186" t="s">
        <v>184</v>
      </c>
      <c r="F77" s="186"/>
      <c r="G77" s="185" t="n">
        <v>0</v>
      </c>
      <c r="H77" s="186" t="s">
        <v>185</v>
      </c>
      <c r="I77" s="186"/>
      <c r="J77" s="185" t="n">
        <v>0</v>
      </c>
      <c r="K77" s="186" t="s">
        <v>186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7</v>
      </c>
      <c r="C78" s="184"/>
      <c r="D78" s="185" t="n">
        <v>0</v>
      </c>
      <c r="E78" s="186" t="s">
        <v>188</v>
      </c>
      <c r="F78" s="186"/>
      <c r="G78" s="185" t="n">
        <v>0</v>
      </c>
      <c r="H78" s="187" t="s">
        <v>189</v>
      </c>
      <c r="I78" s="187"/>
      <c r="J78" s="185" t="n">
        <v>0</v>
      </c>
      <c r="K78" s="186" t="s">
        <v>190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1</v>
      </c>
      <c r="C79" s="184"/>
      <c r="D79" s="185" t="n">
        <v>0</v>
      </c>
      <c r="E79" s="186" t="s">
        <v>192</v>
      </c>
      <c r="F79" s="186"/>
      <c r="G79" s="185" t="n">
        <v>0</v>
      </c>
      <c r="H79" s="187" t="s">
        <v>193</v>
      </c>
      <c r="I79" s="187"/>
      <c r="J79" s="185" t="n">
        <v>0</v>
      </c>
      <c r="K79" s="187" t="s">
        <v>194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5</v>
      </c>
      <c r="C80" s="184"/>
      <c r="D80" s="185" t="n">
        <v>0</v>
      </c>
      <c r="E80" s="187" t="s">
        <v>196</v>
      </c>
      <c r="F80" s="187"/>
      <c r="G80" s="185" t="n">
        <v>0</v>
      </c>
      <c r="H80" s="187" t="s">
        <v>197</v>
      </c>
      <c r="I80" s="187"/>
      <c r="J80" s="185" t="n">
        <v>0</v>
      </c>
      <c r="K80" s="186" t="s">
        <v>198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9</v>
      </c>
      <c r="C81" s="184"/>
      <c r="D81" s="185" t="n">
        <v>0</v>
      </c>
      <c r="E81" s="186" t="s">
        <v>200</v>
      </c>
      <c r="F81" s="186"/>
      <c r="G81" s="185" t="n">
        <v>0</v>
      </c>
      <c r="H81" s="186" t="s">
        <v>201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2</v>
      </c>
      <c r="C82" s="189"/>
      <c r="D82" s="190" t="n">
        <v>0</v>
      </c>
      <c r="E82" s="191" t="s">
        <v>203</v>
      </c>
      <c r="F82" s="191"/>
      <c r="G82" s="190" t="n">
        <v>1</v>
      </c>
      <c r="H82" s="192" t="s">
        <v>204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5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6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9-07T19:20:04Z</dcterms:modified>
  <cp:revision>0</cp:revision>
  <dc:subject/>
  <dc:title/>
</cp:coreProperties>
</file>