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21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김동흔</t>
  </si>
  <si>
    <t xml:space="preserve"> 최정식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SSW</t>
  </si>
  <si>
    <t xml:space="preserve">높은습도</t>
  </si>
  <si>
    <t xml:space="preserve">고장</t>
  </si>
  <si>
    <t xml:space="preserve">종료</t>
  </si>
  <si>
    <t xml:space="preserve">W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60s/65k 30s/30k 40s/24k</t>
  </si>
  <si>
    <t xml:space="preserve">I</t>
  </si>
  <si>
    <t xml:space="preserve">V</t>
  </si>
  <si>
    <t xml:space="preserve">R</t>
  </si>
  <si>
    <t xml:space="preserve">`</t>
  </si>
  <si>
    <t xml:space="preserve">30s/14k 50s/14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D_020861</t>
  </si>
  <si>
    <t xml:space="preserve">D_020871</t>
  </si>
  <si>
    <t xml:space="preserve">D_020886</t>
  </si>
  <si>
    <t xml:space="preserve">D_020897</t>
  </si>
  <si>
    <t xml:space="preserve">S_020943:N</t>
  </si>
  <si>
    <t xml:space="preserve">S_020966:T</t>
  </si>
  <si>
    <t xml:space="preserve">S_020978:M</t>
  </si>
  <si>
    <t xml:space="preserve">S_020999:M</t>
  </si>
  <si>
    <t xml:space="preserve">S_021006:N</t>
  </si>
  <si>
    <t xml:space="preserve">T_021062</t>
  </si>
  <si>
    <t xml:space="preserve">T_021064</t>
  </si>
  <si>
    <t xml:space="preserve">S_021097:M</t>
  </si>
  <si>
    <t xml:space="preserve">E_021099</t>
  </si>
  <si>
    <t xml:space="preserve">S_021101:N</t>
  </si>
  <si>
    <t xml:space="preserve">S_021105:M</t>
  </si>
  <si>
    <t xml:space="preserve">Note</t>
  </si>
  <si>
    <t xml:space="preserve">SSO Site seeing : 0.0 / 0.0 / 0.0</t>
  </si>
  <si>
    <t xml:space="preserve">E_021099 not saved by ICS crash</t>
  </si>
  <si>
    <t xml:space="preserve">Last target 6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  <si>
    <r>
      <rPr>
        <sz val="9"/>
        <color rgb="FF000000"/>
        <rFont val="굴림"/>
        <family val="3"/>
        <charset val="129"/>
      </rPr>
      <t xml:space="preserve">[18:51] ICS crashed  </t>
    </r>
    <r>
      <rPr>
        <sz val="9"/>
        <color rgb="FF000000"/>
        <rFont val="Noto Sans"/>
        <family val="2"/>
      </rPr>
      <t xml:space="preserve">전체영상 저장안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pple SD 산돌고딕 Neo 일반체"/>
      <family val="0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1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 t="s">
        <v>7</v>
      </c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380555555555556</v>
      </c>
      <c r="D9" s="26" t="n">
        <v>1.8</v>
      </c>
      <c r="E9" s="26" t="n">
        <v>8.3</v>
      </c>
      <c r="F9" s="26" t="n">
        <v>62</v>
      </c>
      <c r="G9" s="27" t="s">
        <v>26</v>
      </c>
      <c r="H9" s="26" t="n">
        <v>2.8</v>
      </c>
      <c r="I9" s="28" t="n">
        <v>16</v>
      </c>
      <c r="J9" s="29" t="n">
        <v>0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607638888888889</v>
      </c>
      <c r="D10" s="26" t="n">
        <v>1.3</v>
      </c>
      <c r="E10" s="26" t="n">
        <v>7</v>
      </c>
      <c r="F10" s="26" t="n">
        <v>58</v>
      </c>
      <c r="G10" s="27" t="s">
        <v>30</v>
      </c>
      <c r="H10" s="26" t="n">
        <v>3.9</v>
      </c>
      <c r="I10" s="4"/>
      <c r="J10" s="30" t="n">
        <v>0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79375</v>
      </c>
      <c r="D11" s="35" t="n">
        <v>1.1</v>
      </c>
      <c r="E11" s="35" t="n">
        <v>7.4</v>
      </c>
      <c r="F11" s="35" t="n">
        <v>28</v>
      </c>
      <c r="G11" s="27" t="s">
        <v>34</v>
      </c>
      <c r="H11" s="35" t="n">
        <v>4</v>
      </c>
      <c r="I11" s="4"/>
      <c r="J11" s="36" t="n">
        <v>0</v>
      </c>
      <c r="K11" s="4"/>
      <c r="L11" s="18" t="n">
        <v>8</v>
      </c>
      <c r="M11" s="19" t="s">
        <v>35</v>
      </c>
      <c r="N11" s="31"/>
      <c r="O11" s="32"/>
    </row>
    <row r="12" s="6" customFormat="true" ht="14.1" hidden="false" customHeight="true" outlineLevel="0" collapsed="false">
      <c r="A12" s="4"/>
      <c r="B12" s="37" t="s">
        <v>36</v>
      </c>
      <c r="C12" s="38" t="n">
        <f aca="false">(24-C9)+C11</f>
        <v>24.4131944444444</v>
      </c>
      <c r="D12" s="39" t="n">
        <f aca="false">AVERAGE(D9:D11)</f>
        <v>1.4</v>
      </c>
      <c r="E12" s="39" t="n">
        <f aca="false">AVERAGE(E9:E11)</f>
        <v>7.56666666666667</v>
      </c>
      <c r="F12" s="40" t="n">
        <f aca="false">AVERAGE(F9:F11)</f>
        <v>49.3333333333333</v>
      </c>
      <c r="G12" s="4"/>
      <c r="H12" s="41" t="n">
        <f aca="false">AVERAGE(H9:H11)</f>
        <v>3.5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7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46"/>
      <c r="E13" s="46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8</v>
      </c>
      <c r="C14" s="5"/>
      <c r="D14" s="46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9</v>
      </c>
      <c r="D15" s="48" t="s">
        <v>40</v>
      </c>
      <c r="E15" s="48" t="s">
        <v>41</v>
      </c>
      <c r="F15" s="48" t="s">
        <v>42</v>
      </c>
      <c r="G15" s="48" t="s">
        <v>43</v>
      </c>
      <c r="H15" s="48" t="s">
        <v>44</v>
      </c>
      <c r="I15" s="48" t="s">
        <v>45</v>
      </c>
      <c r="J15" s="48" t="s">
        <v>46</v>
      </c>
      <c r="K15" s="48" t="s">
        <v>47</v>
      </c>
      <c r="L15" s="48" t="s">
        <v>48</v>
      </c>
      <c r="M15" s="48" t="s">
        <v>49</v>
      </c>
      <c r="N15" s="47" t="s">
        <v>50</v>
      </c>
    </row>
    <row r="16" s="6" customFormat="true" ht="18.95" hidden="false" customHeight="true" outlineLevel="0" collapsed="false">
      <c r="A16" s="4"/>
      <c r="B16" s="49" t="s">
        <v>51</v>
      </c>
      <c r="C16" s="50" t="s">
        <v>52</v>
      </c>
      <c r="D16" s="50" t="s">
        <v>53</v>
      </c>
      <c r="E16" s="51" t="s">
        <v>54</v>
      </c>
      <c r="F16" s="50" t="s">
        <v>53</v>
      </c>
      <c r="G16" s="50" t="s">
        <v>55</v>
      </c>
      <c r="H16" s="50" t="s">
        <v>53</v>
      </c>
      <c r="I16" s="50"/>
      <c r="J16" s="50"/>
      <c r="K16" s="50"/>
      <c r="L16" s="50"/>
      <c r="M16" s="50"/>
      <c r="N16" s="50" t="s">
        <v>52</v>
      </c>
    </row>
    <row r="17" s="6" customFormat="true" ht="14.1" hidden="false" customHeight="true" outlineLevel="0" collapsed="false">
      <c r="A17" s="4" t="s">
        <v>56</v>
      </c>
      <c r="B17" s="49" t="s">
        <v>57</v>
      </c>
      <c r="C17" s="25" t="n">
        <v>0.313888888888889</v>
      </c>
      <c r="D17" s="25" t="n">
        <v>0.314583333333333</v>
      </c>
      <c r="E17" s="25" t="n">
        <v>0.372222222222222</v>
      </c>
      <c r="F17" s="25" t="n">
        <v>0.5875</v>
      </c>
      <c r="G17" s="25" t="n">
        <v>0.602083333333333</v>
      </c>
      <c r="H17" s="25" t="n">
        <v>0.796527777777778</v>
      </c>
      <c r="I17" s="25"/>
      <c r="J17" s="25"/>
      <c r="K17" s="25"/>
      <c r="L17" s="25"/>
      <c r="M17" s="25"/>
      <c r="N17" s="25" t="n">
        <v>0.809722222222222</v>
      </c>
    </row>
    <row r="18" s="6" customFormat="true" ht="14.1" hidden="false" customHeight="true" outlineLevel="0" collapsed="false">
      <c r="A18" s="4"/>
      <c r="B18" s="49" t="s">
        <v>58</v>
      </c>
      <c r="C18" s="52" t="n">
        <v>20837</v>
      </c>
      <c r="D18" s="53" t="n">
        <v>20838</v>
      </c>
      <c r="E18" s="53" t="n">
        <v>20851</v>
      </c>
      <c r="F18" s="53" t="n">
        <v>20988</v>
      </c>
      <c r="G18" s="53" t="n">
        <v>20993</v>
      </c>
      <c r="H18" s="53" t="n">
        <v>21107</v>
      </c>
      <c r="I18" s="53"/>
      <c r="J18" s="53"/>
      <c r="K18" s="53"/>
      <c r="L18" s="53"/>
      <c r="M18" s="53"/>
      <c r="N18" s="53" t="n">
        <v>21115</v>
      </c>
    </row>
    <row r="19" s="6" customFormat="true" ht="14.1" hidden="false" customHeight="true" outlineLevel="0" collapsed="false">
      <c r="A19" s="4"/>
      <c r="B19" s="54" t="s">
        <v>59</v>
      </c>
      <c r="C19" s="55"/>
      <c r="D19" s="52" t="n">
        <v>20850</v>
      </c>
      <c r="E19" s="52" t="n">
        <v>20987</v>
      </c>
      <c r="F19" s="52" t="n">
        <v>20992</v>
      </c>
      <c r="G19" s="52" t="n">
        <v>21106</v>
      </c>
      <c r="H19" s="52" t="n">
        <v>21114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60</v>
      </c>
      <c r="C20" s="58"/>
      <c r="D20" s="59" t="n">
        <f aca="false">IF(ISNUMBER(D18),D19-D18+1,"")</f>
        <v>13</v>
      </c>
      <c r="E20" s="60" t="n">
        <f aca="false">IF(ISNUMBER(E18),E19-E18+1,"")</f>
        <v>137</v>
      </c>
      <c r="F20" s="60" t="n">
        <f aca="false">IF(ISNUMBER(F18),F19-F18+1,"")</f>
        <v>5</v>
      </c>
      <c r="G20" s="60" t="n">
        <f aca="false">IF(ISNUMBER(G18),G19-G18+1,"")</f>
        <v>114</v>
      </c>
      <c r="H20" s="60" t="n">
        <f aca="false">IF(ISNUMBER(H18),H19-H18+1,"")</f>
        <v>8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61</v>
      </c>
      <c r="C22" s="63" t="s">
        <v>25</v>
      </c>
      <c r="D22" s="64" t="s">
        <v>33</v>
      </c>
      <c r="E22" s="65" t="s">
        <v>62</v>
      </c>
      <c r="F22" s="66" t="s">
        <v>63</v>
      </c>
      <c r="G22" s="66"/>
      <c r="H22" s="66"/>
      <c r="I22" s="64" t="s">
        <v>25</v>
      </c>
      <c r="J22" s="64" t="s">
        <v>33</v>
      </c>
      <c r="K22" s="64" t="s">
        <v>62</v>
      </c>
      <c r="L22" s="66" t="s">
        <v>63</v>
      </c>
      <c r="M22" s="66"/>
      <c r="N22" s="66"/>
    </row>
    <row r="23" s="6" customFormat="true" ht="18.95" hidden="false" customHeight="true" outlineLevel="0" collapsed="false">
      <c r="A23" s="4"/>
      <c r="B23" s="62"/>
      <c r="C23" s="67" t="n">
        <v>20846</v>
      </c>
      <c r="D23" s="67" t="n">
        <v>20848</v>
      </c>
      <c r="E23" s="14" t="s">
        <v>64</v>
      </c>
      <c r="F23" s="68" t="s">
        <v>65</v>
      </c>
      <c r="G23" s="68"/>
      <c r="H23" s="68"/>
      <c r="I23" s="14"/>
      <c r="J23" s="14"/>
      <c r="K23" s="14" t="s">
        <v>66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7</v>
      </c>
      <c r="F24" s="68"/>
      <c r="G24" s="68"/>
      <c r="H24" s="68"/>
      <c r="I24" s="71"/>
      <c r="J24" s="71"/>
      <c r="K24" s="71" t="s">
        <v>68</v>
      </c>
      <c r="L24" s="68"/>
      <c r="M24" s="68"/>
      <c r="N24" s="68"/>
    </row>
    <row r="25" s="6" customFormat="true" ht="18.95" hidden="false" customHeight="true" outlineLevel="0" collapsed="false">
      <c r="A25" s="4" t="s">
        <v>69</v>
      </c>
      <c r="B25" s="62"/>
      <c r="C25" s="67" t="n">
        <v>20849</v>
      </c>
      <c r="D25" s="67" t="n">
        <v>20850</v>
      </c>
      <c r="E25" s="14" t="s">
        <v>68</v>
      </c>
      <c r="F25" s="68" t="s">
        <v>70</v>
      </c>
      <c r="G25" s="68"/>
      <c r="H25" s="68"/>
      <c r="I25" s="14"/>
      <c r="J25" s="14"/>
      <c r="K25" s="14" t="s">
        <v>67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6</v>
      </c>
      <c r="F26" s="68"/>
      <c r="G26" s="68"/>
      <c r="H26" s="68"/>
      <c r="I26" s="14"/>
      <c r="J26" s="14"/>
      <c r="K26" s="14" t="s">
        <v>64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54</v>
      </c>
      <c r="D29" s="75" t="s">
        <v>55</v>
      </c>
      <c r="E29" s="75" t="s">
        <v>72</v>
      </c>
      <c r="F29" s="75" t="s">
        <v>73</v>
      </c>
      <c r="G29" s="75" t="s">
        <v>74</v>
      </c>
      <c r="H29" s="75" t="s">
        <v>75</v>
      </c>
      <c r="I29" s="75" t="s">
        <v>76</v>
      </c>
      <c r="J29" s="75" t="s">
        <v>77</v>
      </c>
      <c r="K29" s="75" t="s">
        <v>78</v>
      </c>
      <c r="L29" s="76" t="s">
        <v>79</v>
      </c>
      <c r="M29" s="77" t="s">
        <v>80</v>
      </c>
      <c r="N29" s="78" t="s">
        <v>81</v>
      </c>
    </row>
    <row r="30" s="6" customFormat="true" ht="14.1" hidden="false" customHeight="true" outlineLevel="0" collapsed="false">
      <c r="A30" s="4"/>
      <c r="B30" s="79" t="s">
        <v>82</v>
      </c>
      <c r="C30" s="80" t="n">
        <v>0.225694444444444</v>
      </c>
      <c r="D30" s="81" t="n">
        <v>0.188194444444444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13888888888889</v>
      </c>
      <c r="N30" s="84"/>
    </row>
    <row r="31" s="6" customFormat="true" ht="14.1" hidden="false" customHeight="true" outlineLevel="0" collapsed="false">
      <c r="A31" s="4"/>
      <c r="B31" s="85" t="s">
        <v>83</v>
      </c>
      <c r="C31" s="86" t="n">
        <v>0.234027777777778</v>
      </c>
      <c r="D31" s="34" t="n">
        <v>0.192361111111111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26388888888889</v>
      </c>
      <c r="N31" s="89"/>
    </row>
    <row r="32" s="6" customFormat="true" ht="14.1" hidden="false" customHeight="true" outlineLevel="0" collapsed="false">
      <c r="A32" s="4"/>
      <c r="B32" s="90" t="s">
        <v>84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5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6</v>
      </c>
      <c r="C35" s="107" t="s">
        <v>87</v>
      </c>
      <c r="D35" s="107"/>
      <c r="E35" s="107" t="s">
        <v>88</v>
      </c>
      <c r="F35" s="107"/>
      <c r="G35" s="107" t="s">
        <v>89</v>
      </c>
      <c r="H35" s="107"/>
      <c r="I35" s="107" t="s">
        <v>90</v>
      </c>
      <c r="J35" s="107"/>
      <c r="K35" s="107" t="s">
        <v>91</v>
      </c>
      <c r="L35" s="107"/>
      <c r="M35" s="107" t="s">
        <v>92</v>
      </c>
      <c r="N35" s="107"/>
    </row>
    <row r="36" s="6" customFormat="true" ht="20.1" hidden="false" customHeight="true" outlineLevel="0" collapsed="false">
      <c r="A36" s="4"/>
      <c r="B36" s="106"/>
      <c r="C36" s="107" t="s">
        <v>93</v>
      </c>
      <c r="D36" s="107"/>
      <c r="E36" s="107" t="s">
        <v>94</v>
      </c>
      <c r="F36" s="107"/>
      <c r="G36" s="107" t="s">
        <v>95</v>
      </c>
      <c r="H36" s="107"/>
      <c r="I36" s="107" t="s">
        <v>96</v>
      </c>
      <c r="J36" s="107"/>
      <c r="K36" s="107" t="s">
        <v>97</v>
      </c>
      <c r="L36" s="107"/>
      <c r="M36" s="107" t="s">
        <v>98</v>
      </c>
      <c r="N36" s="107"/>
    </row>
    <row r="37" s="6" customFormat="true" ht="20.1" hidden="false" customHeight="true" outlineLevel="0" collapsed="false">
      <c r="A37" s="4"/>
      <c r="B37" s="106"/>
      <c r="C37" s="107" t="s">
        <v>99</v>
      </c>
      <c r="D37" s="107"/>
      <c r="E37" s="107" t="s">
        <v>100</v>
      </c>
      <c r="F37" s="107"/>
      <c r="G37" s="107" t="s">
        <v>101</v>
      </c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10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10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104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105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106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107</v>
      </c>
      <c r="N55" s="119" t="s">
        <v>108</v>
      </c>
      <c r="O55" s="120"/>
    </row>
    <row r="56" s="121" customFormat="true" ht="21.95" hidden="false" customHeight="true" outlineLevel="0" collapsed="false">
      <c r="B56" s="122" t="s">
        <v>109</v>
      </c>
      <c r="C56" s="123" t="s">
        <v>110</v>
      </c>
      <c r="D56" s="123" t="s">
        <v>111</v>
      </c>
      <c r="E56" s="124" t="s">
        <v>112</v>
      </c>
      <c r="F56" s="123" t="s">
        <v>110</v>
      </c>
      <c r="G56" s="125" t="s">
        <v>111</v>
      </c>
      <c r="H56" s="125" t="s">
        <v>113</v>
      </c>
      <c r="I56" s="125" t="s">
        <v>114</v>
      </c>
      <c r="J56" s="126" t="s">
        <v>115</v>
      </c>
      <c r="K56" s="126"/>
      <c r="L56" s="126"/>
      <c r="M56" s="127" t="s">
        <v>116</v>
      </c>
      <c r="N56" s="127"/>
      <c r="O56" s="128"/>
    </row>
    <row r="57" s="112" customFormat="true" ht="22.5" hidden="false" customHeight="true" outlineLevel="0" collapsed="false">
      <c r="B57" s="129" t="s">
        <v>117</v>
      </c>
      <c r="C57" s="130" t="n">
        <v>-159.1</v>
      </c>
      <c r="D57" s="130" t="n">
        <v>-161.8</v>
      </c>
      <c r="E57" s="131" t="s">
        <v>118</v>
      </c>
      <c r="F57" s="130" t="n">
        <v>20.3</v>
      </c>
      <c r="G57" s="130" t="n">
        <v>25.4</v>
      </c>
      <c r="H57" s="132" t="s">
        <v>119</v>
      </c>
      <c r="I57" s="133" t="n">
        <v>1</v>
      </c>
      <c r="J57" s="134" t="s">
        <v>120</v>
      </c>
      <c r="K57" s="135" t="s">
        <v>121</v>
      </c>
      <c r="L57" s="135"/>
      <c r="M57" s="136" t="s">
        <v>122</v>
      </c>
      <c r="N57" s="136"/>
      <c r="O57" s="120"/>
    </row>
    <row r="58" s="112" customFormat="true" ht="22.5" hidden="false" customHeight="true" outlineLevel="0" collapsed="false">
      <c r="B58" s="129" t="s">
        <v>123</v>
      </c>
      <c r="C58" s="130" t="n">
        <v>-155.4</v>
      </c>
      <c r="D58" s="130" t="n">
        <v>-158.2</v>
      </c>
      <c r="E58" s="137" t="s">
        <v>124</v>
      </c>
      <c r="F58" s="133" t="n">
        <v>29</v>
      </c>
      <c r="G58" s="133" t="n">
        <v>10</v>
      </c>
      <c r="H58" s="132" t="s">
        <v>125</v>
      </c>
      <c r="I58" s="133" t="n">
        <v>1</v>
      </c>
      <c r="J58" s="134" t="s">
        <v>126</v>
      </c>
      <c r="K58" s="135" t="s">
        <v>127</v>
      </c>
      <c r="L58" s="135"/>
      <c r="M58" s="136" t="s">
        <v>127</v>
      </c>
      <c r="N58" s="136"/>
      <c r="O58" s="120"/>
    </row>
    <row r="59" s="112" customFormat="true" ht="22.5" hidden="false" customHeight="true" outlineLevel="0" collapsed="false">
      <c r="B59" s="129" t="s">
        <v>128</v>
      </c>
      <c r="C59" s="130" t="n">
        <v>-208.5</v>
      </c>
      <c r="D59" s="130" t="n">
        <v>-209.5</v>
      </c>
      <c r="E59" s="132" t="s">
        <v>129</v>
      </c>
      <c r="F59" s="138" t="n">
        <v>30</v>
      </c>
      <c r="G59" s="138" t="n">
        <v>30</v>
      </c>
      <c r="H59" s="132" t="s">
        <v>130</v>
      </c>
      <c r="I59" s="133" t="n">
        <v>0</v>
      </c>
      <c r="J59" s="139" t="s">
        <v>131</v>
      </c>
      <c r="K59" s="135" t="s">
        <v>132</v>
      </c>
      <c r="L59" s="135"/>
      <c r="M59" s="136" t="s">
        <v>133</v>
      </c>
      <c r="N59" s="136"/>
      <c r="O59" s="120"/>
    </row>
    <row r="60" s="112" customFormat="true" ht="22.5" hidden="false" customHeight="true" outlineLevel="0" collapsed="false">
      <c r="B60" s="129" t="s">
        <v>134</v>
      </c>
      <c r="C60" s="130" t="n">
        <v>-106.9</v>
      </c>
      <c r="D60" s="130" t="n">
        <v>-112</v>
      </c>
      <c r="E60" s="132" t="s">
        <v>135</v>
      </c>
      <c r="F60" s="138" t="n">
        <v>45</v>
      </c>
      <c r="G60" s="138" t="n">
        <v>40</v>
      </c>
      <c r="H60" s="132" t="s">
        <v>136</v>
      </c>
      <c r="I60" s="133" t="n">
        <v>4</v>
      </c>
      <c r="J60" s="134" t="s">
        <v>137</v>
      </c>
      <c r="K60" s="135" t="s">
        <v>132</v>
      </c>
      <c r="L60" s="135"/>
      <c r="M60" s="136" t="s">
        <v>138</v>
      </c>
      <c r="N60" s="136"/>
      <c r="O60" s="120"/>
    </row>
    <row r="61" s="112" customFormat="true" ht="22.5" hidden="false" customHeight="true" outlineLevel="0" collapsed="false">
      <c r="B61" s="129" t="s">
        <v>139</v>
      </c>
      <c r="C61" s="130" t="n">
        <v>22.9</v>
      </c>
      <c r="D61" s="130" t="n">
        <v>19.2</v>
      </c>
      <c r="E61" s="132" t="s">
        <v>140</v>
      </c>
      <c r="F61" s="138" t="n">
        <v>45</v>
      </c>
      <c r="G61" s="138" t="n">
        <v>40</v>
      </c>
      <c r="H61" s="140" t="s">
        <v>141</v>
      </c>
      <c r="I61" s="141" t="n">
        <v>0</v>
      </c>
      <c r="J61" s="142" t="s">
        <v>142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43</v>
      </c>
      <c r="C62" s="130" t="n">
        <v>18.8</v>
      </c>
      <c r="D62" s="130" t="n">
        <v>15.6</v>
      </c>
      <c r="E62" s="132" t="s">
        <v>144</v>
      </c>
      <c r="F62" s="138" t="n">
        <v>265</v>
      </c>
      <c r="G62" s="138" t="n">
        <v>265</v>
      </c>
      <c r="H62" s="140" t="s">
        <v>145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46</v>
      </c>
      <c r="C63" s="130" t="n">
        <v>14.7</v>
      </c>
      <c r="D63" s="130" t="n">
        <v>11.9</v>
      </c>
      <c r="E63" s="132" t="s">
        <v>147</v>
      </c>
      <c r="F63" s="145" t="n">
        <v>1.4</v>
      </c>
      <c r="G63" s="146" t="n">
        <v>1.5</v>
      </c>
      <c r="H63" s="140" t="s">
        <v>148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49</v>
      </c>
      <c r="C64" s="130" t="n">
        <v>15.9</v>
      </c>
      <c r="D64" s="130" t="n">
        <v>12.8</v>
      </c>
      <c r="E64" s="132" t="s">
        <v>150</v>
      </c>
      <c r="F64" s="145" t="n">
        <v>1</v>
      </c>
      <c r="G64" s="146" t="n">
        <v>1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51</v>
      </c>
      <c r="C65" s="150" t="n">
        <v>6.77E-005</v>
      </c>
      <c r="D65" s="150" t="n">
        <v>6.28E-005</v>
      </c>
      <c r="E65" s="131" t="s">
        <v>152</v>
      </c>
      <c r="F65" s="130" t="n">
        <v>18.6</v>
      </c>
      <c r="G65" s="146" t="n">
        <v>6.8</v>
      </c>
      <c r="H65" s="137" t="s">
        <v>153</v>
      </c>
      <c r="I65" s="146" t="n">
        <v>16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54</v>
      </c>
      <c r="C66" s="152" t="n">
        <v>500</v>
      </c>
      <c r="D66" s="153"/>
      <c r="E66" s="154" t="s">
        <v>155</v>
      </c>
      <c r="F66" s="155" t="n">
        <v>37.2</v>
      </c>
      <c r="G66" s="156" t="n">
        <v>37.9</v>
      </c>
      <c r="H66" s="154" t="s">
        <v>156</v>
      </c>
      <c r="I66" s="157" t="n">
        <v>8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57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58</v>
      </c>
      <c r="C69" s="161" t="s">
        <v>159</v>
      </c>
      <c r="D69" s="161" t="s">
        <v>160</v>
      </c>
      <c r="E69" s="161" t="s">
        <v>161</v>
      </c>
      <c r="F69" s="161" t="s">
        <v>62</v>
      </c>
      <c r="G69" s="161" t="s">
        <v>162</v>
      </c>
      <c r="H69" s="161" t="s">
        <v>163</v>
      </c>
      <c r="I69" s="162" t="s">
        <v>164</v>
      </c>
      <c r="J69" s="163" t="s">
        <v>165</v>
      </c>
      <c r="K69" s="162" t="s">
        <v>166</v>
      </c>
      <c r="L69" s="162" t="s">
        <v>167</v>
      </c>
      <c r="M69" s="163" t="s">
        <v>168</v>
      </c>
      <c r="N69" s="164" t="s">
        <v>169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70</v>
      </c>
      <c r="C71" s="169" t="s">
        <v>171</v>
      </c>
      <c r="D71" s="170" t="s">
        <v>172</v>
      </c>
      <c r="E71" s="169" t="s">
        <v>173</v>
      </c>
      <c r="F71" s="169" t="s">
        <v>174</v>
      </c>
      <c r="G71" s="171" t="s">
        <v>175</v>
      </c>
      <c r="H71" s="169" t="s">
        <v>176</v>
      </c>
      <c r="I71" s="169" t="s">
        <v>177</v>
      </c>
      <c r="J71" s="169" t="s">
        <v>178</v>
      </c>
      <c r="K71" s="171" t="s">
        <v>179</v>
      </c>
      <c r="L71" s="171" t="s">
        <v>180</v>
      </c>
      <c r="M71" s="169" t="s">
        <v>181</v>
      </c>
      <c r="N71" s="172" t="s">
        <v>182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83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84</v>
      </c>
      <c r="C75" s="176"/>
      <c r="D75" s="177" t="n">
        <v>0</v>
      </c>
      <c r="E75" s="178" t="s">
        <v>185</v>
      </c>
      <c r="F75" s="178"/>
      <c r="G75" s="179" t="n">
        <v>0</v>
      </c>
      <c r="H75" s="180" t="s">
        <v>186</v>
      </c>
      <c r="I75" s="180"/>
      <c r="J75" s="177" t="n">
        <v>0</v>
      </c>
      <c r="K75" s="178" t="s">
        <v>187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88</v>
      </c>
      <c r="C76" s="184"/>
      <c r="D76" s="185" t="n">
        <v>0</v>
      </c>
      <c r="E76" s="186" t="s">
        <v>189</v>
      </c>
      <c r="F76" s="186"/>
      <c r="G76" s="185" t="n">
        <v>0</v>
      </c>
      <c r="H76" s="187" t="s">
        <v>190</v>
      </c>
      <c r="I76" s="187"/>
      <c r="J76" s="185" t="n">
        <v>0</v>
      </c>
      <c r="K76" s="186" t="s">
        <v>191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92</v>
      </c>
      <c r="C77" s="184"/>
      <c r="D77" s="185" t="n">
        <v>0</v>
      </c>
      <c r="E77" s="186" t="s">
        <v>193</v>
      </c>
      <c r="F77" s="186"/>
      <c r="G77" s="185" t="n">
        <v>0</v>
      </c>
      <c r="H77" s="186" t="s">
        <v>194</v>
      </c>
      <c r="I77" s="186"/>
      <c r="J77" s="185" t="n">
        <v>0</v>
      </c>
      <c r="K77" s="186" t="s">
        <v>195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96</v>
      </c>
      <c r="C78" s="184"/>
      <c r="D78" s="185" t="n">
        <v>0</v>
      </c>
      <c r="E78" s="186" t="s">
        <v>197</v>
      </c>
      <c r="F78" s="186"/>
      <c r="G78" s="185" t="n">
        <v>0</v>
      </c>
      <c r="H78" s="187" t="s">
        <v>198</v>
      </c>
      <c r="I78" s="187"/>
      <c r="J78" s="185" t="n">
        <v>0</v>
      </c>
      <c r="K78" s="186" t="s">
        <v>199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200</v>
      </c>
      <c r="C79" s="184"/>
      <c r="D79" s="185" t="n">
        <v>0</v>
      </c>
      <c r="E79" s="186" t="s">
        <v>201</v>
      </c>
      <c r="F79" s="186"/>
      <c r="G79" s="185" t="n">
        <v>0</v>
      </c>
      <c r="H79" s="187" t="s">
        <v>202</v>
      </c>
      <c r="I79" s="187"/>
      <c r="J79" s="185" t="n">
        <v>0</v>
      </c>
      <c r="K79" s="187" t="s">
        <v>203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204</v>
      </c>
      <c r="C80" s="184"/>
      <c r="D80" s="185" t="n">
        <v>0</v>
      </c>
      <c r="E80" s="187" t="s">
        <v>205</v>
      </c>
      <c r="F80" s="187"/>
      <c r="G80" s="185" t="n">
        <v>0</v>
      </c>
      <c r="H80" s="187" t="s">
        <v>206</v>
      </c>
      <c r="I80" s="187"/>
      <c r="J80" s="185" t="n">
        <v>0</v>
      </c>
      <c r="K80" s="186" t="s">
        <v>207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208</v>
      </c>
      <c r="C81" s="184"/>
      <c r="D81" s="185" t="n">
        <v>0</v>
      </c>
      <c r="E81" s="186" t="s">
        <v>209</v>
      </c>
      <c r="F81" s="186"/>
      <c r="G81" s="185" t="n">
        <v>0</v>
      </c>
      <c r="H81" s="186" t="s">
        <v>210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211</v>
      </c>
      <c r="C82" s="189"/>
      <c r="D82" s="190" t="n">
        <v>0</v>
      </c>
      <c r="E82" s="191" t="s">
        <v>212</v>
      </c>
      <c r="F82" s="191"/>
      <c r="G82" s="190" t="n">
        <v>1</v>
      </c>
      <c r="H82" s="192" t="s">
        <v>213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214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 t="s">
        <v>215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 t="s">
        <v>216</v>
      </c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0"/>
    </row>
    <row r="100" s="112" customFormat="true" ht="12.4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6-07T08:56:29Z</cp:lastPrinted>
  <dcterms:modified xsi:type="dcterms:W3CDTF">2016-08-28T19:27:16Z</dcterms:modified>
  <cp:revision>0</cp:revision>
  <dc:subject/>
  <dc:title/>
</cp:coreProperties>
</file>