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:T</t>
  </si>
  <si>
    <t xml:space="preserve">영상
이상</t>
  </si>
  <si>
    <t xml:space="preserve">B_012889:17</t>
  </si>
  <si>
    <t xml:space="preserve">B_12892:17</t>
  </si>
  <si>
    <t xml:space="preserve">Note</t>
  </si>
  <si>
    <t xml:space="preserve">비와 구름으로 인해 관측 불가</t>
  </si>
  <si>
    <t xml:space="preserve"> </t>
  </si>
  <si>
    <t xml:space="preserve">Last target 26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: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Noto Sans"/>
        <family val="2"/>
      </rPr>
      <t xml:space="preserve">카메라전자부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체칩내에 백그라운드로 가로 줄이 생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E36" activeCellId="0" sqref="E36:F3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5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61805555555556</v>
      </c>
      <c r="D9" s="26" t="s">
        <v>25</v>
      </c>
      <c r="E9" s="26" t="n">
        <v>8.1</v>
      </c>
      <c r="F9" s="26" t="n">
        <v>94</v>
      </c>
      <c r="G9" s="27" t="s">
        <v>26</v>
      </c>
      <c r="H9" s="26" t="n">
        <v>6.5</v>
      </c>
      <c r="I9" s="28" t="n">
        <v>0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604166666666667</v>
      </c>
      <c r="D10" s="26" t="s">
        <v>25</v>
      </c>
      <c r="E10" s="26" t="n">
        <v>7.7</v>
      </c>
      <c r="F10" s="26" t="n">
        <v>96</v>
      </c>
      <c r="G10" s="27" t="s">
        <v>30</v>
      </c>
      <c r="H10" s="26" t="n">
        <v>7.5</v>
      </c>
      <c r="I10" s="5"/>
      <c r="J10" s="30" t="n">
        <v>8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817361111111111</v>
      </c>
      <c r="D11" s="35" t="s">
        <v>25</v>
      </c>
      <c r="E11" s="35" t="n">
        <v>6.1</v>
      </c>
      <c r="F11" s="35" t="n">
        <v>98</v>
      </c>
      <c r="G11" s="27" t="s">
        <v>34</v>
      </c>
      <c r="H11" s="35" t="n">
        <v>2.2</v>
      </c>
      <c r="I11" s="4"/>
      <c r="J11" s="36" t="n">
        <v>16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4.4555555555556</v>
      </c>
      <c r="D12" s="39" t="e">
        <f aca="false">AVERAGE(D9:D11)</f>
        <v>#DIV/0!</v>
      </c>
      <c r="E12" s="39" t="n">
        <f aca="false">AVERAGE(E9:E11)</f>
        <v>7.3</v>
      </c>
      <c r="F12" s="40" t="n">
        <f aca="false">AVERAGE(F9:F11)</f>
        <v>96</v>
      </c>
      <c r="G12" s="4"/>
      <c r="H12" s="41" t="n">
        <f aca="false">AVERAGE(H9:H11)</f>
        <v>5.4</v>
      </c>
      <c r="I12" s="4"/>
      <c r="J12" s="42" t="n">
        <f aca="false">AVERAGE(J9:J11)</f>
        <v>10.6666666666667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46"/>
      <c r="D13" s="5"/>
      <c r="E13" s="5"/>
      <c r="F13" s="46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9</v>
      </c>
      <c r="D15" s="48" t="s">
        <v>40</v>
      </c>
      <c r="E15" s="48" t="s">
        <v>41</v>
      </c>
      <c r="F15" s="48" t="s">
        <v>42</v>
      </c>
      <c r="G15" s="48" t="s">
        <v>43</v>
      </c>
      <c r="H15" s="48" t="s">
        <v>44</v>
      </c>
      <c r="I15" s="48" t="s">
        <v>45</v>
      </c>
      <c r="J15" s="48" t="s">
        <v>46</v>
      </c>
      <c r="K15" s="48" t="s">
        <v>47</v>
      </c>
      <c r="L15" s="48" t="s">
        <v>48</v>
      </c>
      <c r="M15" s="48" t="s">
        <v>49</v>
      </c>
      <c r="N15" s="47" t="s">
        <v>50</v>
      </c>
    </row>
    <row r="16" s="6" customFormat="true" ht="18.95" hidden="false" customHeight="true" outlineLevel="0" collapsed="false">
      <c r="A16" s="4"/>
      <c r="B16" s="49" t="s">
        <v>51</v>
      </c>
      <c r="C16" s="50" t="s">
        <v>52</v>
      </c>
      <c r="D16" s="51" t="s">
        <v>53</v>
      </c>
      <c r="E16" s="51" t="s">
        <v>53</v>
      </c>
      <c r="F16" s="50"/>
      <c r="G16" s="50"/>
      <c r="H16" s="50"/>
      <c r="I16" s="50"/>
      <c r="J16" s="50"/>
      <c r="K16" s="50"/>
      <c r="L16" s="50"/>
      <c r="M16" s="50"/>
      <c r="N16" s="50" t="s">
        <v>52</v>
      </c>
    </row>
    <row r="17" s="6" customFormat="true" ht="14.1" hidden="false" customHeight="true" outlineLevel="0" collapsed="false">
      <c r="A17" s="4"/>
      <c r="B17" s="49" t="s">
        <v>54</v>
      </c>
      <c r="C17" s="25" t="n">
        <v>0.280555555555556</v>
      </c>
      <c r="D17" s="25" t="n">
        <v>0.281944444444444</v>
      </c>
      <c r="E17" s="25" t="n">
        <v>0.590972222222222</v>
      </c>
      <c r="F17" s="25"/>
      <c r="G17" s="25"/>
      <c r="H17" s="25"/>
      <c r="I17" s="25"/>
      <c r="J17" s="25"/>
      <c r="K17" s="25"/>
      <c r="L17" s="25"/>
      <c r="M17" s="25"/>
      <c r="N17" s="25" t="n">
        <v>0.820833333333333</v>
      </c>
    </row>
    <row r="18" s="6" customFormat="true" ht="14.1" hidden="false" customHeight="true" outlineLevel="0" collapsed="false">
      <c r="A18" s="4"/>
      <c r="B18" s="49" t="s">
        <v>55</v>
      </c>
      <c r="C18" s="52" t="n">
        <v>12878</v>
      </c>
      <c r="D18" s="53" t="n">
        <v>12879</v>
      </c>
      <c r="E18" s="53" t="n">
        <v>12887</v>
      </c>
      <c r="F18" s="53"/>
      <c r="G18" s="53"/>
      <c r="H18" s="53"/>
      <c r="I18" s="53"/>
      <c r="J18" s="53"/>
      <c r="K18" s="53"/>
      <c r="L18" s="53"/>
      <c r="M18" s="53"/>
      <c r="N18" s="53" t="n">
        <v>12897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12886</v>
      </c>
      <c r="E19" s="52" t="n">
        <v>12896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8</v>
      </c>
      <c r="E20" s="60" t="n">
        <f aca="false">IF(ISNUMBER(E18),E19-E18+1,"")</f>
        <v>10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8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3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3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2</v>
      </c>
      <c r="F23" s="69"/>
      <c r="G23" s="69"/>
      <c r="H23" s="69"/>
      <c r="I23" s="14"/>
      <c r="J23" s="14"/>
      <c r="K23" s="14" t="s">
        <v>63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67"/>
      <c r="D24" s="70"/>
      <c r="E24" s="71" t="s">
        <v>64</v>
      </c>
      <c r="F24" s="69"/>
      <c r="G24" s="69"/>
      <c r="H24" s="69"/>
      <c r="I24" s="72"/>
      <c r="J24" s="72"/>
      <c r="K24" s="72" t="s">
        <v>65</v>
      </c>
      <c r="L24" s="69"/>
      <c r="M24" s="69"/>
      <c r="N24" s="69"/>
    </row>
    <row r="25" s="6" customFormat="true" ht="18.95" hidden="false" customHeight="true" outlineLevel="0" collapsed="false">
      <c r="A25" s="4" t="s">
        <v>66</v>
      </c>
      <c r="B25" s="62"/>
      <c r="C25" s="67"/>
      <c r="D25" s="68"/>
      <c r="E25" s="14" t="s">
        <v>65</v>
      </c>
      <c r="F25" s="69"/>
      <c r="G25" s="69"/>
      <c r="H25" s="69"/>
      <c r="I25" s="14"/>
      <c r="J25" s="14"/>
      <c r="K25" s="14" t="s">
        <v>64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3"/>
      <c r="D26" s="70"/>
      <c r="E26" s="71" t="s">
        <v>63</v>
      </c>
      <c r="F26" s="69"/>
      <c r="G26" s="69"/>
      <c r="H26" s="69"/>
      <c r="I26" s="72"/>
      <c r="J26" s="72"/>
      <c r="K26" s="72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8</v>
      </c>
      <c r="D29" s="76" t="s">
        <v>69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 t="n">
        <v>0.394444444444444</v>
      </c>
      <c r="D30" s="82" t="n">
        <v>0.0611111111111111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5555555555556</v>
      </c>
      <c r="N30" s="85"/>
    </row>
    <row r="31" s="6" customFormat="true" ht="14.1" hidden="false" customHeight="true" outlineLevel="0" collapsed="false">
      <c r="A31" s="4"/>
      <c r="B31" s="86" t="s">
        <v>81</v>
      </c>
      <c r="C31" s="87" t="n">
        <v>0.394444444444444</v>
      </c>
      <c r="D31" s="34" t="n">
        <v>0.0611111111111111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55555555555556</v>
      </c>
      <c r="N31" s="90"/>
    </row>
    <row r="32" s="6" customFormat="true" ht="14.1" hidden="false" customHeight="true" outlineLevel="0" collapsed="false">
      <c r="A32" s="4"/>
      <c r="B32" s="91" t="s">
        <v>82</v>
      </c>
      <c r="C32" s="92" t="n">
        <v>0.394444444444444</v>
      </c>
      <c r="D32" s="93" t="n">
        <v>0.0611111111111111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455555555555556</v>
      </c>
      <c r="N32" s="96"/>
      <c r="O32" s="97"/>
    </row>
    <row r="33" s="6" customFormat="true" ht="14.1" hidden="false" customHeight="true" outlineLevel="0" collapsed="false">
      <c r="A33" s="4"/>
      <c r="B33" s="98" t="s">
        <v>83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 t="s">
        <v>84</v>
      </c>
      <c r="B35" s="107" t="s">
        <v>85</v>
      </c>
      <c r="C35" s="108" t="s">
        <v>86</v>
      </c>
      <c r="D35" s="108"/>
      <c r="E35" s="108" t="s">
        <v>87</v>
      </c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8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9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 t="s">
        <v>90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 t="s">
        <v>91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92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3</v>
      </c>
      <c r="N55" s="121" t="s">
        <v>94</v>
      </c>
      <c r="O55" s="122"/>
    </row>
    <row r="56" s="123" customFormat="true" ht="21.95" hidden="false" customHeight="true" outlineLevel="0" collapsed="false">
      <c r="B56" s="124" t="s">
        <v>95</v>
      </c>
      <c r="C56" s="125" t="s">
        <v>96</v>
      </c>
      <c r="D56" s="125" t="s">
        <v>97</v>
      </c>
      <c r="E56" s="126" t="s">
        <v>98</v>
      </c>
      <c r="F56" s="125" t="s">
        <v>96</v>
      </c>
      <c r="G56" s="127" t="s">
        <v>97</v>
      </c>
      <c r="H56" s="127" t="s">
        <v>99</v>
      </c>
      <c r="I56" s="127" t="s">
        <v>100</v>
      </c>
      <c r="J56" s="128" t="s">
        <v>101</v>
      </c>
      <c r="K56" s="128"/>
      <c r="L56" s="128"/>
      <c r="M56" s="129" t="s">
        <v>102</v>
      </c>
      <c r="N56" s="129"/>
      <c r="O56" s="130"/>
    </row>
    <row r="57" s="114" customFormat="true" ht="22.5" hidden="false" customHeight="true" outlineLevel="0" collapsed="false">
      <c r="B57" s="131" t="s">
        <v>103</v>
      </c>
      <c r="C57" s="132" t="n">
        <v>-159.9</v>
      </c>
      <c r="D57" s="132" t="n">
        <v>-160.3</v>
      </c>
      <c r="E57" s="133" t="s">
        <v>104</v>
      </c>
      <c r="F57" s="132" t="n">
        <v>23.6</v>
      </c>
      <c r="G57" s="132" t="n">
        <v>24.6</v>
      </c>
      <c r="H57" s="134" t="s">
        <v>105</v>
      </c>
      <c r="I57" s="135" t="n">
        <v>0</v>
      </c>
      <c r="J57" s="136" t="s">
        <v>106</v>
      </c>
      <c r="K57" s="137" t="s">
        <v>107</v>
      </c>
      <c r="L57" s="137"/>
      <c r="M57" s="138" t="s">
        <v>108</v>
      </c>
      <c r="N57" s="138"/>
      <c r="O57" s="122"/>
    </row>
    <row r="58" s="114" customFormat="true" ht="22.5" hidden="false" customHeight="true" outlineLevel="0" collapsed="false">
      <c r="B58" s="131" t="s">
        <v>109</v>
      </c>
      <c r="C58" s="132" t="n">
        <v>-156.4</v>
      </c>
      <c r="D58" s="132" t="n">
        <v>-156.8</v>
      </c>
      <c r="E58" s="139" t="s">
        <v>110</v>
      </c>
      <c r="F58" s="135" t="n">
        <v>31</v>
      </c>
      <c r="G58" s="135" t="n">
        <v>30</v>
      </c>
      <c r="H58" s="134" t="s">
        <v>111</v>
      </c>
      <c r="I58" s="135" t="n">
        <v>0</v>
      </c>
      <c r="J58" s="136" t="s">
        <v>112</v>
      </c>
      <c r="K58" s="137" t="s">
        <v>25</v>
      </c>
      <c r="L58" s="137"/>
      <c r="M58" s="138" t="s">
        <v>25</v>
      </c>
      <c r="N58" s="138"/>
      <c r="O58" s="122"/>
    </row>
    <row r="59" s="114" customFormat="true" ht="22.5" hidden="false" customHeight="true" outlineLevel="0" collapsed="false">
      <c r="B59" s="131" t="s">
        <v>113</v>
      </c>
      <c r="C59" s="132" t="n">
        <v>-208.8</v>
      </c>
      <c r="D59" s="132" t="n">
        <v>-208.8</v>
      </c>
      <c r="E59" s="134" t="s">
        <v>114</v>
      </c>
      <c r="F59" s="140" t="n">
        <v>30</v>
      </c>
      <c r="G59" s="140" t="n">
        <v>30</v>
      </c>
      <c r="H59" s="134" t="s">
        <v>115</v>
      </c>
      <c r="I59" s="135" t="n">
        <v>0</v>
      </c>
      <c r="J59" s="141" t="s">
        <v>116</v>
      </c>
      <c r="K59" s="137" t="s">
        <v>117</v>
      </c>
      <c r="L59" s="137"/>
      <c r="M59" s="138" t="s">
        <v>118</v>
      </c>
      <c r="N59" s="138"/>
      <c r="O59" s="122"/>
    </row>
    <row r="60" s="114" customFormat="true" ht="22.5" hidden="false" customHeight="true" outlineLevel="0" collapsed="false">
      <c r="B60" s="131" t="s">
        <v>119</v>
      </c>
      <c r="C60" s="132" t="n">
        <v>-108.1</v>
      </c>
      <c r="D60" s="132" t="n">
        <v>-109.5</v>
      </c>
      <c r="E60" s="134" t="s">
        <v>120</v>
      </c>
      <c r="F60" s="140" t="n">
        <v>45</v>
      </c>
      <c r="G60" s="140" t="n">
        <v>45</v>
      </c>
      <c r="H60" s="134" t="s">
        <v>121</v>
      </c>
      <c r="I60" s="135" t="n">
        <v>0</v>
      </c>
      <c r="J60" s="136" t="s">
        <v>122</v>
      </c>
      <c r="K60" s="137" t="s">
        <v>117</v>
      </c>
      <c r="L60" s="137"/>
      <c r="M60" s="138" t="s">
        <v>123</v>
      </c>
      <c r="N60" s="138"/>
      <c r="O60" s="122"/>
    </row>
    <row r="61" s="114" customFormat="true" ht="22.5" hidden="false" customHeight="true" outlineLevel="0" collapsed="false">
      <c r="B61" s="131" t="s">
        <v>124</v>
      </c>
      <c r="C61" s="132" t="n">
        <v>21.1</v>
      </c>
      <c r="D61" s="132" t="n">
        <v>19.8</v>
      </c>
      <c r="E61" s="134" t="s">
        <v>125</v>
      </c>
      <c r="F61" s="140" t="n">
        <v>40</v>
      </c>
      <c r="G61" s="140" t="n">
        <v>40</v>
      </c>
      <c r="H61" s="142" t="s">
        <v>126</v>
      </c>
      <c r="I61" s="143" t="n">
        <v>0</v>
      </c>
      <c r="J61" s="144" t="s">
        <v>127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8</v>
      </c>
      <c r="C62" s="132" t="n">
        <v>17.1</v>
      </c>
      <c r="D62" s="132" t="n">
        <v>15.9</v>
      </c>
      <c r="E62" s="134" t="s">
        <v>129</v>
      </c>
      <c r="F62" s="140" t="n">
        <v>265</v>
      </c>
      <c r="G62" s="140" t="n">
        <v>265</v>
      </c>
      <c r="H62" s="142" t="s">
        <v>130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A63" s="114" t="s">
        <v>131</v>
      </c>
      <c r="B63" s="131" t="s">
        <v>132</v>
      </c>
      <c r="C63" s="132" t="n">
        <v>13.4</v>
      </c>
      <c r="D63" s="132" t="n">
        <v>12.1</v>
      </c>
      <c r="E63" s="134" t="s">
        <v>133</v>
      </c>
      <c r="F63" s="147" t="n">
        <v>1.5</v>
      </c>
      <c r="G63" s="148" t="n">
        <v>1.5</v>
      </c>
      <c r="H63" s="142" t="s">
        <v>134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5</v>
      </c>
      <c r="C64" s="132" t="n">
        <v>14.3</v>
      </c>
      <c r="D64" s="132" t="n">
        <v>13</v>
      </c>
      <c r="E64" s="134" t="s">
        <v>136</v>
      </c>
      <c r="F64" s="147" t="n">
        <v>2.4</v>
      </c>
      <c r="G64" s="148" t="n">
        <v>2.4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7</v>
      </c>
      <c r="C65" s="152" t="n">
        <v>6.66E-005</v>
      </c>
      <c r="D65" s="152" t="n">
        <v>6.7E-005</v>
      </c>
      <c r="E65" s="133" t="s">
        <v>138</v>
      </c>
      <c r="F65" s="132" t="n">
        <v>12.2</v>
      </c>
      <c r="G65" s="132" t="n">
        <v>10.3</v>
      </c>
      <c r="H65" s="139" t="s">
        <v>139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0</v>
      </c>
      <c r="C66" s="154" t="n">
        <v>500</v>
      </c>
      <c r="D66" s="155"/>
      <c r="E66" s="156" t="s">
        <v>141</v>
      </c>
      <c r="F66" s="157" t="n">
        <v>58.9</v>
      </c>
      <c r="G66" s="157" t="n">
        <v>65.4</v>
      </c>
      <c r="H66" s="156" t="s">
        <v>142</v>
      </c>
      <c r="I66" s="158" t="n">
        <v>8</v>
      </c>
      <c r="J66" s="144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43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4</v>
      </c>
      <c r="C69" s="162" t="s">
        <v>145</v>
      </c>
      <c r="D69" s="162" t="s">
        <v>146</v>
      </c>
      <c r="E69" s="162" t="s">
        <v>147</v>
      </c>
      <c r="F69" s="162" t="s">
        <v>60</v>
      </c>
      <c r="G69" s="162" t="s">
        <v>148</v>
      </c>
      <c r="H69" s="162" t="s">
        <v>149</v>
      </c>
      <c r="I69" s="163" t="s">
        <v>150</v>
      </c>
      <c r="J69" s="164" t="s">
        <v>151</v>
      </c>
      <c r="K69" s="163" t="s">
        <v>152</v>
      </c>
      <c r="L69" s="163" t="s">
        <v>153</v>
      </c>
      <c r="M69" s="164" t="s">
        <v>154</v>
      </c>
      <c r="N69" s="165" t="s">
        <v>155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6</v>
      </c>
      <c r="C71" s="170" t="s">
        <v>157</v>
      </c>
      <c r="D71" s="171" t="s">
        <v>158</v>
      </c>
      <c r="E71" s="170" t="s">
        <v>159</v>
      </c>
      <c r="F71" s="170" t="s">
        <v>160</v>
      </c>
      <c r="G71" s="172" t="s">
        <v>161</v>
      </c>
      <c r="H71" s="170" t="s">
        <v>162</v>
      </c>
      <c r="I71" s="170" t="s">
        <v>163</v>
      </c>
      <c r="J71" s="170" t="s">
        <v>164</v>
      </c>
      <c r="K71" s="172" t="s">
        <v>165</v>
      </c>
      <c r="L71" s="172" t="s">
        <v>166</v>
      </c>
      <c r="M71" s="170" t="s">
        <v>167</v>
      </c>
      <c r="N71" s="173" t="s">
        <v>168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2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69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70</v>
      </c>
      <c r="C75" s="177"/>
      <c r="D75" s="178" t="n">
        <v>0</v>
      </c>
      <c r="E75" s="179" t="s">
        <v>171</v>
      </c>
      <c r="F75" s="179"/>
      <c r="G75" s="180" t="n">
        <v>0</v>
      </c>
      <c r="H75" s="181" t="s">
        <v>172</v>
      </c>
      <c r="I75" s="181"/>
      <c r="J75" s="178" t="n">
        <v>0</v>
      </c>
      <c r="K75" s="179" t="s">
        <v>173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4</v>
      </c>
      <c r="C76" s="185"/>
      <c r="D76" s="186" t="n">
        <v>0</v>
      </c>
      <c r="E76" s="187" t="s">
        <v>175</v>
      </c>
      <c r="F76" s="187"/>
      <c r="G76" s="186" t="n">
        <v>0</v>
      </c>
      <c r="H76" s="188" t="s">
        <v>176</v>
      </c>
      <c r="I76" s="188"/>
      <c r="J76" s="186" t="n">
        <v>0</v>
      </c>
      <c r="K76" s="187" t="s">
        <v>177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8</v>
      </c>
      <c r="C77" s="185"/>
      <c r="D77" s="186" t="n">
        <v>0</v>
      </c>
      <c r="E77" s="187" t="s">
        <v>179</v>
      </c>
      <c r="F77" s="187"/>
      <c r="G77" s="186" t="n">
        <v>0</v>
      </c>
      <c r="H77" s="187" t="s">
        <v>180</v>
      </c>
      <c r="I77" s="187"/>
      <c r="J77" s="186" t="n">
        <v>0</v>
      </c>
      <c r="K77" s="187" t="s">
        <v>181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82</v>
      </c>
      <c r="C78" s="185"/>
      <c r="D78" s="186" t="n">
        <v>0</v>
      </c>
      <c r="E78" s="187" t="s">
        <v>183</v>
      </c>
      <c r="F78" s="187"/>
      <c r="G78" s="186" t="n">
        <v>0</v>
      </c>
      <c r="H78" s="188" t="s">
        <v>184</v>
      </c>
      <c r="I78" s="188"/>
      <c r="J78" s="186" t="n">
        <v>0</v>
      </c>
      <c r="K78" s="187" t="s">
        <v>185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6</v>
      </c>
      <c r="C79" s="185"/>
      <c r="D79" s="186" t="n">
        <v>0</v>
      </c>
      <c r="E79" s="187" t="s">
        <v>187</v>
      </c>
      <c r="F79" s="187"/>
      <c r="G79" s="186" t="n">
        <v>0</v>
      </c>
      <c r="H79" s="188" t="s">
        <v>188</v>
      </c>
      <c r="I79" s="188"/>
      <c r="J79" s="186" t="n">
        <v>0</v>
      </c>
      <c r="K79" s="188" t="s">
        <v>189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90</v>
      </c>
      <c r="C80" s="185"/>
      <c r="D80" s="186" t="n">
        <v>0</v>
      </c>
      <c r="E80" s="188" t="s">
        <v>191</v>
      </c>
      <c r="F80" s="188"/>
      <c r="G80" s="186" t="n">
        <v>0</v>
      </c>
      <c r="H80" s="188" t="s">
        <v>192</v>
      </c>
      <c r="I80" s="188"/>
      <c r="J80" s="186" t="n">
        <v>0</v>
      </c>
      <c r="K80" s="187" t="s">
        <v>193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4</v>
      </c>
      <c r="C81" s="185"/>
      <c r="D81" s="186" t="n">
        <v>0</v>
      </c>
      <c r="E81" s="187" t="s">
        <v>195</v>
      </c>
      <c r="F81" s="187"/>
      <c r="G81" s="186" t="n">
        <v>0</v>
      </c>
      <c r="H81" s="187" t="s">
        <v>196</v>
      </c>
      <c r="I81" s="187"/>
      <c r="J81" s="186" t="n">
        <v>0</v>
      </c>
      <c r="K81" s="188"/>
      <c r="L81" s="188"/>
      <c r="M81" s="189"/>
      <c r="N81" s="183"/>
      <c r="O81" s="184"/>
    </row>
    <row r="82" s="114" customFormat="true" ht="18.75" hidden="false" customHeight="true" outlineLevel="0" collapsed="false">
      <c r="B82" s="190" t="s">
        <v>197</v>
      </c>
      <c r="C82" s="190"/>
      <c r="D82" s="191" t="n">
        <v>0</v>
      </c>
      <c r="E82" s="192" t="s">
        <v>198</v>
      </c>
      <c r="F82" s="192"/>
      <c r="G82" s="191" t="n">
        <v>1</v>
      </c>
      <c r="H82" s="193" t="s">
        <v>199</v>
      </c>
      <c r="I82" s="193"/>
      <c r="J82" s="191" t="n">
        <v>0</v>
      </c>
      <c r="K82" s="192"/>
      <c r="L82" s="192"/>
      <c r="M82" s="194"/>
      <c r="N82" s="183"/>
      <c r="O82" s="184"/>
    </row>
    <row r="83" s="114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4" customFormat="true" ht="11.25" hidden="false" customHeight="false" outlineLevel="0" collapsed="false">
      <c r="B84" s="115" t="s">
        <v>200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199" t="s">
        <v>201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2"/>
    </row>
    <row r="86" s="114" customFormat="true" ht="12.4" hidden="false" customHeight="true" outlineLevel="0" collapsed="false">
      <c r="B86" s="200" t="s">
        <v>202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2"/>
    </row>
    <row r="87" s="114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2"/>
    </row>
    <row r="88" s="114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2"/>
    </row>
    <row r="93" s="114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2"/>
    </row>
    <row r="94" s="114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2"/>
    </row>
    <row r="95" s="114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2"/>
    </row>
    <row r="96" s="114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2"/>
    </row>
    <row r="97" s="114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2"/>
    </row>
    <row r="98" s="114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2"/>
    </row>
    <row r="99" s="114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 t="s">
        <v>131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2-03T05:32:32Z</cp:lastPrinted>
  <dcterms:modified xsi:type="dcterms:W3CDTF">2016-07-04T19:56:06Z</dcterms:modified>
  <cp:revision>0</cp:revision>
  <dc:subject/>
  <dc:title/>
</cp:coreProperties>
</file>