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S_011671:M</t>
  </si>
  <si>
    <t xml:space="preserve">Note</t>
  </si>
  <si>
    <t xml:space="preserve">비와 구름으로 인해 관측 불가</t>
  </si>
  <si>
    <t xml:space="preserve"> </t>
  </si>
  <si>
    <t xml:space="preserve">Last target 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4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4" activeCellId="0" sqref="H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4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58333333333333</v>
      </c>
      <c r="D9" s="26" t="s">
        <v>25</v>
      </c>
      <c r="E9" s="26" t="n">
        <v>9.6</v>
      </c>
      <c r="F9" s="26" t="n">
        <v>99</v>
      </c>
      <c r="G9" s="27" t="s">
        <v>26</v>
      </c>
      <c r="H9" s="26" t="n">
        <v>6.8</v>
      </c>
      <c r="I9" s="28" t="n">
        <v>99</v>
      </c>
      <c r="J9" s="29" t="n">
        <v>16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</v>
      </c>
      <c r="D10" s="26" t="s">
        <v>25</v>
      </c>
      <c r="E10" s="26" t="n">
        <v>8.1</v>
      </c>
      <c r="F10" s="26" t="n">
        <v>99</v>
      </c>
      <c r="G10" s="27" t="s">
        <v>30</v>
      </c>
      <c r="H10" s="26" t="n">
        <v>4.5</v>
      </c>
      <c r="I10" s="5"/>
      <c r="J10" s="30" t="n">
        <v>16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628472222222222</v>
      </c>
      <c r="D11" s="35" t="s">
        <v>25</v>
      </c>
      <c r="E11" s="35" t="n">
        <v>7.7</v>
      </c>
      <c r="F11" s="35" t="n">
        <v>99</v>
      </c>
      <c r="G11" s="27" t="s">
        <v>30</v>
      </c>
      <c r="H11" s="35" t="n">
        <v>2.2</v>
      </c>
      <c r="I11" s="4"/>
      <c r="J11" s="36" t="n">
        <v>16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2701388888889</v>
      </c>
      <c r="D12" s="39" t="e">
        <f aca="false">AVERAGE(D9:D11)</f>
        <v>#DIV/0!</v>
      </c>
      <c r="E12" s="39" t="n">
        <f aca="false">AVERAGE(E9:E11)</f>
        <v>8.46666666666667</v>
      </c>
      <c r="F12" s="40" t="n">
        <f aca="false">AVERAGE(F9:F11)</f>
        <v>99</v>
      </c>
      <c r="G12" s="4"/>
      <c r="H12" s="41" t="n">
        <f aca="false">AVERAGE(H9:H11)</f>
        <v>4.5</v>
      </c>
      <c r="I12" s="4"/>
      <c r="J12" s="42" t="n">
        <f aca="false">AVERAGE(J9:J11)</f>
        <v>16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1" t="s">
        <v>52</v>
      </c>
      <c r="E16" s="50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3</v>
      </c>
      <c r="C17" s="25" t="n">
        <v>0.291666666666667</v>
      </c>
      <c r="D17" s="25" t="n">
        <v>0.293055555555556</v>
      </c>
      <c r="E17" s="25" t="n">
        <v>0.614583333333333</v>
      </c>
      <c r="F17" s="25"/>
      <c r="G17" s="25"/>
      <c r="H17" s="25"/>
      <c r="I17" s="25"/>
      <c r="J17" s="25"/>
      <c r="K17" s="25"/>
      <c r="L17" s="25"/>
      <c r="M17" s="25"/>
      <c r="N17" s="25" t="n">
        <v>0.628472222222222</v>
      </c>
    </row>
    <row r="18" s="6" customFormat="true" ht="14.1" hidden="false" customHeight="true" outlineLevel="0" collapsed="false">
      <c r="A18" s="4"/>
      <c r="B18" s="49" t="s">
        <v>54</v>
      </c>
      <c r="C18" s="52" t="n">
        <v>11670</v>
      </c>
      <c r="D18" s="53" t="n">
        <v>11671</v>
      </c>
      <c r="E18" s="53" t="n">
        <v>11680</v>
      </c>
      <c r="F18" s="53"/>
      <c r="G18" s="53"/>
      <c r="H18" s="53"/>
      <c r="I18" s="53"/>
      <c r="J18" s="53"/>
      <c r="K18" s="53"/>
      <c r="L18" s="53"/>
      <c r="M18" s="53"/>
      <c r="N18" s="53" t="n">
        <v>11688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1679</v>
      </c>
      <c r="E19" s="52" t="n">
        <v>11687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9</v>
      </c>
      <c r="E20" s="60" t="n">
        <f aca="false">IF(ISNUMBER(E18),E19-E18+1,"")</f>
        <v>8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7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3</v>
      </c>
      <c r="F24" s="69"/>
      <c r="G24" s="69"/>
      <c r="H24" s="69"/>
      <c r="I24" s="72"/>
      <c r="J24" s="72"/>
      <c r="K24" s="72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2</v>
      </c>
      <c r="F26" s="69"/>
      <c r="G26" s="69"/>
      <c r="H26" s="69"/>
      <c r="I26" s="72"/>
      <c r="J26" s="72"/>
      <c r="K26" s="72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97916666666667</v>
      </c>
      <c r="D30" s="82" t="n">
        <v>0.059722222222222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7638888888889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97916666666667</v>
      </c>
      <c r="D31" s="34" t="n">
        <v>0.0597222222222222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7638888888889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97916666666667</v>
      </c>
      <c r="D32" s="93" t="n">
        <v>0.059722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57638888888889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3</v>
      </c>
      <c r="B35" s="107" t="s">
        <v>84</v>
      </c>
      <c r="C35" s="108" t="s">
        <v>85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88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89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0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1</v>
      </c>
      <c r="N55" s="121" t="s">
        <v>92</v>
      </c>
      <c r="O55" s="122"/>
    </row>
    <row r="56" s="123" customFormat="true" ht="21.95" hidden="false" customHeight="true" outlineLevel="0" collapsed="false">
      <c r="B56" s="124" t="s">
        <v>93</v>
      </c>
      <c r="C56" s="125" t="s">
        <v>94</v>
      </c>
      <c r="D56" s="125" t="s">
        <v>95</v>
      </c>
      <c r="E56" s="126" t="s">
        <v>96</v>
      </c>
      <c r="F56" s="125" t="s">
        <v>94</v>
      </c>
      <c r="G56" s="127" t="s">
        <v>95</v>
      </c>
      <c r="H56" s="127" t="s">
        <v>97</v>
      </c>
      <c r="I56" s="127" t="s">
        <v>98</v>
      </c>
      <c r="J56" s="128" t="s">
        <v>99</v>
      </c>
      <c r="K56" s="128"/>
      <c r="L56" s="128"/>
      <c r="M56" s="129" t="s">
        <v>100</v>
      </c>
      <c r="N56" s="129"/>
      <c r="O56" s="130"/>
    </row>
    <row r="57" s="114" customFormat="true" ht="22.5" hidden="false" customHeight="true" outlineLevel="0" collapsed="false">
      <c r="B57" s="131" t="s">
        <v>101</v>
      </c>
      <c r="C57" s="132" t="n">
        <v>-158.6</v>
      </c>
      <c r="D57" s="132" t="n">
        <v>-159.2</v>
      </c>
      <c r="E57" s="133" t="s">
        <v>102</v>
      </c>
      <c r="F57" s="132" t="n">
        <v>25.9</v>
      </c>
      <c r="G57" s="132" t="n">
        <v>23.9</v>
      </c>
      <c r="H57" s="134" t="s">
        <v>103</v>
      </c>
      <c r="I57" s="135" t="n">
        <v>0</v>
      </c>
      <c r="J57" s="136" t="s">
        <v>104</v>
      </c>
      <c r="K57" s="137" t="s">
        <v>105</v>
      </c>
      <c r="L57" s="137"/>
      <c r="M57" s="138" t="s">
        <v>106</v>
      </c>
      <c r="N57" s="138"/>
      <c r="O57" s="122"/>
    </row>
    <row r="58" s="114" customFormat="true" ht="22.5" hidden="false" customHeight="true" outlineLevel="0" collapsed="false">
      <c r="B58" s="131" t="s">
        <v>107</v>
      </c>
      <c r="C58" s="132" t="n">
        <v>-155.1</v>
      </c>
      <c r="D58" s="132" t="n">
        <v>-155.7</v>
      </c>
      <c r="E58" s="139" t="s">
        <v>108</v>
      </c>
      <c r="F58" s="135" t="n">
        <v>39</v>
      </c>
      <c r="G58" s="135" t="n">
        <v>38</v>
      </c>
      <c r="H58" s="134" t="s">
        <v>109</v>
      </c>
      <c r="I58" s="135" t="n">
        <v>0</v>
      </c>
      <c r="J58" s="136" t="s">
        <v>110</v>
      </c>
      <c r="K58" s="137" t="s">
        <v>25</v>
      </c>
      <c r="L58" s="137"/>
      <c r="M58" s="138" t="s">
        <v>25</v>
      </c>
      <c r="N58" s="138"/>
      <c r="O58" s="122"/>
    </row>
    <row r="59" s="114" customFormat="true" ht="22.5" hidden="false" customHeight="true" outlineLevel="0" collapsed="false">
      <c r="B59" s="131" t="s">
        <v>111</v>
      </c>
      <c r="C59" s="132" t="n">
        <v>-208.9</v>
      </c>
      <c r="D59" s="132" t="n">
        <v>-208.9</v>
      </c>
      <c r="E59" s="134" t="s">
        <v>112</v>
      </c>
      <c r="F59" s="140" t="n">
        <v>30</v>
      </c>
      <c r="G59" s="140" t="n">
        <v>30</v>
      </c>
      <c r="H59" s="134" t="s">
        <v>113</v>
      </c>
      <c r="I59" s="135" t="n">
        <v>0</v>
      </c>
      <c r="J59" s="141" t="s">
        <v>114</v>
      </c>
      <c r="K59" s="137" t="s">
        <v>115</v>
      </c>
      <c r="L59" s="137"/>
      <c r="M59" s="138" t="s">
        <v>116</v>
      </c>
      <c r="N59" s="138"/>
      <c r="O59" s="122"/>
    </row>
    <row r="60" s="114" customFormat="true" ht="22.5" hidden="false" customHeight="true" outlineLevel="0" collapsed="false">
      <c r="B60" s="131" t="s">
        <v>117</v>
      </c>
      <c r="C60" s="132" t="n">
        <v>-107.6</v>
      </c>
      <c r="D60" s="132" t="n">
        <v>-108</v>
      </c>
      <c r="E60" s="134" t="s">
        <v>118</v>
      </c>
      <c r="F60" s="140" t="n">
        <v>50</v>
      </c>
      <c r="G60" s="140" t="n">
        <v>50</v>
      </c>
      <c r="H60" s="134" t="s">
        <v>119</v>
      </c>
      <c r="I60" s="135" t="n">
        <v>0</v>
      </c>
      <c r="J60" s="136" t="s">
        <v>120</v>
      </c>
      <c r="K60" s="137" t="s">
        <v>115</v>
      </c>
      <c r="L60" s="137"/>
      <c r="M60" s="138" t="s">
        <v>121</v>
      </c>
      <c r="N60" s="138"/>
      <c r="O60" s="122"/>
    </row>
    <row r="61" s="114" customFormat="true" ht="22.5" hidden="false" customHeight="true" outlineLevel="0" collapsed="false">
      <c r="B61" s="131" t="s">
        <v>122</v>
      </c>
      <c r="C61" s="132" t="n">
        <v>23.3</v>
      </c>
      <c r="D61" s="132" t="n">
        <v>21.7</v>
      </c>
      <c r="E61" s="134" t="s">
        <v>123</v>
      </c>
      <c r="F61" s="140" t="n">
        <v>45</v>
      </c>
      <c r="G61" s="140" t="n">
        <v>45</v>
      </c>
      <c r="H61" s="142" t="s">
        <v>124</v>
      </c>
      <c r="I61" s="143" t="n">
        <v>0</v>
      </c>
      <c r="J61" s="144" t="s">
        <v>125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6</v>
      </c>
      <c r="C62" s="132" t="n">
        <v>19.3</v>
      </c>
      <c r="D62" s="132" t="n">
        <v>17.7</v>
      </c>
      <c r="E62" s="134" t="s">
        <v>127</v>
      </c>
      <c r="F62" s="140" t="n">
        <v>265</v>
      </c>
      <c r="G62" s="140" t="n">
        <v>265</v>
      </c>
      <c r="H62" s="142" t="s">
        <v>128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29</v>
      </c>
      <c r="B63" s="131" t="s">
        <v>130</v>
      </c>
      <c r="C63" s="132" t="n">
        <v>15.6</v>
      </c>
      <c r="D63" s="132" t="n">
        <v>13.9</v>
      </c>
      <c r="E63" s="134" t="s">
        <v>131</v>
      </c>
      <c r="F63" s="147" t="n">
        <v>1.4</v>
      </c>
      <c r="G63" s="148" t="n">
        <v>1.4</v>
      </c>
      <c r="H63" s="142" t="s">
        <v>132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3</v>
      </c>
      <c r="C64" s="132" t="n">
        <v>16.6</v>
      </c>
      <c r="D64" s="132" t="n">
        <v>14.9</v>
      </c>
      <c r="E64" s="134" t="s">
        <v>134</v>
      </c>
      <c r="F64" s="147" t="n">
        <v>2.3</v>
      </c>
      <c r="G64" s="148" t="n">
        <v>2.3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5</v>
      </c>
      <c r="C65" s="152" t="n">
        <v>6.47E-005</v>
      </c>
      <c r="D65" s="152" t="n">
        <v>6.53E-005</v>
      </c>
      <c r="E65" s="133" t="s">
        <v>136</v>
      </c>
      <c r="F65" s="132" t="n">
        <v>14.4</v>
      </c>
      <c r="G65" s="132" t="n">
        <v>12.54</v>
      </c>
      <c r="H65" s="139" t="s">
        <v>137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8</v>
      </c>
      <c r="C66" s="154" t="n">
        <v>500</v>
      </c>
      <c r="D66" s="155"/>
      <c r="E66" s="156" t="s">
        <v>139</v>
      </c>
      <c r="F66" s="157" t="n">
        <v>64.3</v>
      </c>
      <c r="G66" s="157" t="n">
        <v>69.3</v>
      </c>
      <c r="H66" s="156" t="s">
        <v>140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59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2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1</v>
      </c>
      <c r="H82" s="193" t="s">
        <v>197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19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199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20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 t="s">
        <v>129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24T08:20:02Z</cp:lastPrinted>
  <dcterms:modified xsi:type="dcterms:W3CDTF">2016-06-24T08:20:03Z</dcterms:modified>
  <cp:revision>0</cp:revision>
  <dc:subject/>
  <dc:title/>
</cp:coreProperties>
</file>