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WN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9k 30s/26k 40s/17k</t>
  </si>
  <si>
    <t xml:space="preserve">I</t>
  </si>
  <si>
    <t xml:space="preserve">40s/25k 30s/27k 20s/25k</t>
  </si>
  <si>
    <t xml:space="preserve">V</t>
  </si>
  <si>
    <t xml:space="preserve">R</t>
  </si>
  <si>
    <t xml:space="preserve">`</t>
  </si>
  <si>
    <t xml:space="preserve">30s/17k 40s/13k</t>
  </si>
  <si>
    <t xml:space="preserve">30s/20k 30s/33k 20s/35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56468-056469:28</t>
  </si>
  <si>
    <t xml:space="preserve">B_056473-056475:28</t>
  </si>
  <si>
    <t xml:space="preserve">B_056598:28</t>
  </si>
  <si>
    <t xml:space="preserve">B_056601:28</t>
  </si>
  <si>
    <t xml:space="preserve">B_056603:28</t>
  </si>
  <si>
    <t xml:space="preserve">S_056627:T</t>
  </si>
  <si>
    <t xml:space="preserve">B_056711:28</t>
  </si>
  <si>
    <t xml:space="preserve">B_056716:28</t>
  </si>
  <si>
    <t xml:space="preserve">B_056719:28</t>
  </si>
  <si>
    <t xml:space="preserve">S_056722:N</t>
  </si>
  <si>
    <t xml:space="preserve">B:056723:28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56583 </t>
    </r>
    <r>
      <rPr>
        <sz val="9"/>
        <color rgb="FF000000"/>
        <rFont val="Noto Sans"/>
        <family val="2"/>
      </rPr>
      <t xml:space="preserve">저장되지 않음 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돔에 전기선을 고정하는 프라켓 하나가 부러진 것이 확인 됨 </t>
    </r>
    <r>
      <rPr>
        <sz val="9"/>
        <color rgb="FF000000"/>
        <rFont val="Apple SD 산돌고딕 Neo 일반체"/>
        <family val="3"/>
        <charset val="129"/>
      </rPr>
      <t xml:space="preserve">/</t>
    </r>
  </si>
  <si>
    <t xml:space="preserve">Last target 5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1</t>
  </si>
  <si>
    <t xml:space="preserve">KX2015-06-25:1042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06-25:1044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06-25:1043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4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D59" activeCellId="0" sqref="D5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6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90972222222222</v>
      </c>
      <c r="D9" s="26" t="n">
        <v>2</v>
      </c>
      <c r="E9" s="26" t="n">
        <v>15.4</v>
      </c>
      <c r="F9" s="26" t="n">
        <v>33</v>
      </c>
      <c r="G9" s="27" t="s">
        <v>25</v>
      </c>
      <c r="H9" s="26" t="n">
        <v>3</v>
      </c>
      <c r="I9" s="28" t="n">
        <v>5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</v>
      </c>
      <c r="E10" s="26" t="n">
        <v>15.1</v>
      </c>
      <c r="F10" s="26" t="n">
        <v>31</v>
      </c>
      <c r="G10" s="27" t="s">
        <v>29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91666666666667</v>
      </c>
      <c r="D11" s="35" t="n">
        <v>1.2</v>
      </c>
      <c r="E11" s="35" t="n">
        <v>14.3</v>
      </c>
      <c r="F11" s="35" t="n">
        <v>35</v>
      </c>
      <c r="G11" s="27" t="s">
        <v>33</v>
      </c>
      <c r="H11" s="35" t="n">
        <v>2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006944444444</v>
      </c>
      <c r="D12" s="39" t="n">
        <f aca="false">AVERAGE(D9:D11)</f>
        <v>1.4</v>
      </c>
      <c r="E12" s="39" t="n">
        <f aca="false">AVERAGE(E9:E11)</f>
        <v>14.9333333333333</v>
      </c>
      <c r="F12" s="40" t="n">
        <f aca="false">AVERAGE(F9:F11)</f>
        <v>33</v>
      </c>
      <c r="G12" s="4"/>
      <c r="H12" s="41" t="n">
        <f aca="false">AVERAGE(H9:H11)</f>
        <v>2.2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1" t="s">
        <v>52</v>
      </c>
      <c r="E16" s="50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5</v>
      </c>
      <c r="C17" s="25" t="n">
        <v>0.329166666666667</v>
      </c>
      <c r="D17" s="25" t="n">
        <v>0.330555555555556</v>
      </c>
      <c r="E17" s="25" t="n">
        <v>0.383333333333333</v>
      </c>
      <c r="F17" s="25" t="n">
        <v>0.577083333333333</v>
      </c>
      <c r="G17" s="25" t="n">
        <v>0.5875</v>
      </c>
      <c r="H17" s="25" t="n">
        <v>0.791666666666667</v>
      </c>
      <c r="I17" s="25"/>
      <c r="J17" s="25"/>
      <c r="K17" s="25"/>
      <c r="L17" s="25"/>
      <c r="M17" s="25"/>
      <c r="N17" s="25" t="n">
        <v>0.83125</v>
      </c>
    </row>
    <row r="18" s="6" customFormat="true" ht="14.1" hidden="false" customHeight="true" outlineLevel="0" collapsed="false">
      <c r="A18" s="4"/>
      <c r="B18" s="49" t="s">
        <v>56</v>
      </c>
      <c r="C18" s="52" t="n">
        <v>56462</v>
      </c>
      <c r="D18" s="53" t="n">
        <v>56463</v>
      </c>
      <c r="E18" s="53" t="n">
        <v>56478</v>
      </c>
      <c r="F18" s="53" t="n">
        <v>56597</v>
      </c>
      <c r="G18" s="53" t="n">
        <v>56606</v>
      </c>
      <c r="H18" s="53" t="n">
        <v>56711</v>
      </c>
      <c r="I18" s="53"/>
      <c r="J18" s="53"/>
      <c r="K18" s="53"/>
      <c r="L18" s="53"/>
      <c r="M18" s="53"/>
      <c r="N18" s="53" t="n">
        <v>56728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56477</v>
      </c>
      <c r="E19" s="52" t="n">
        <v>56596</v>
      </c>
      <c r="F19" s="52" t="n">
        <v>56605</v>
      </c>
      <c r="G19" s="52" t="n">
        <v>56710</v>
      </c>
      <c r="H19" s="52" t="n">
        <v>56727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15</v>
      </c>
      <c r="E20" s="60" t="n">
        <f aca="false">IF(ISNUMBER(E18),E19-E18+1,"")</f>
        <v>119</v>
      </c>
      <c r="F20" s="60" t="n">
        <f aca="false">IF(ISNUMBER(F18),F19-F18+1,"")</f>
        <v>9</v>
      </c>
      <c r="G20" s="60" t="n">
        <f aca="false">IF(ISNUMBER(G18),G19-G18+1,"")</f>
        <v>105</v>
      </c>
      <c r="H20" s="60" t="n">
        <f aca="false">IF(ISNUMBER(H18),H19-H18+1,"")</f>
        <v>17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9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56473</v>
      </c>
      <c r="D23" s="68" t="n">
        <v>56475</v>
      </c>
      <c r="E23" s="14" t="s">
        <v>63</v>
      </c>
      <c r="F23" s="69" t="s">
        <v>64</v>
      </c>
      <c r="G23" s="69"/>
      <c r="H23" s="69"/>
      <c r="I23" s="14" t="n">
        <v>56722</v>
      </c>
      <c r="J23" s="14" t="n">
        <v>56724</v>
      </c>
      <c r="K23" s="14" t="s">
        <v>65</v>
      </c>
      <c r="L23" s="69" t="s">
        <v>66</v>
      </c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7</v>
      </c>
      <c r="F24" s="69"/>
      <c r="G24" s="69"/>
      <c r="H24" s="69"/>
      <c r="I24" s="72"/>
      <c r="J24" s="72"/>
      <c r="K24" s="72" t="s">
        <v>68</v>
      </c>
      <c r="L24" s="69"/>
      <c r="M24" s="69"/>
      <c r="N24" s="69"/>
    </row>
    <row r="25" s="6" customFormat="true" ht="18.95" hidden="false" customHeight="true" outlineLevel="0" collapsed="false">
      <c r="A25" s="4" t="s">
        <v>69</v>
      </c>
      <c r="B25" s="62"/>
      <c r="C25" s="67" t="n">
        <v>56476</v>
      </c>
      <c r="D25" s="68" t="n">
        <v>56477</v>
      </c>
      <c r="E25" s="14" t="s">
        <v>68</v>
      </c>
      <c r="F25" s="69" t="s">
        <v>70</v>
      </c>
      <c r="G25" s="69"/>
      <c r="H25" s="69"/>
      <c r="I25" s="14" t="n">
        <v>56725</v>
      </c>
      <c r="J25" s="14" t="n">
        <v>56727</v>
      </c>
      <c r="K25" s="14" t="s">
        <v>67</v>
      </c>
      <c r="L25" s="69" t="s">
        <v>71</v>
      </c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5</v>
      </c>
      <c r="F26" s="69"/>
      <c r="G26" s="69"/>
      <c r="H26" s="69"/>
      <c r="I26" s="72"/>
      <c r="J26" s="72"/>
      <c r="K26" s="72" t="s">
        <v>63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73</v>
      </c>
      <c r="E29" s="76" t="s">
        <v>74</v>
      </c>
      <c r="F29" s="76" t="s">
        <v>75</v>
      </c>
      <c r="G29" s="76" t="s">
        <v>76</v>
      </c>
      <c r="H29" s="76" t="s">
        <v>77</v>
      </c>
      <c r="I29" s="76" t="s">
        <v>78</v>
      </c>
      <c r="J29" s="76" t="s">
        <v>79</v>
      </c>
      <c r="K29" s="76" t="s">
        <v>80</v>
      </c>
      <c r="L29" s="77" t="s">
        <v>81</v>
      </c>
      <c r="M29" s="78" t="s">
        <v>82</v>
      </c>
      <c r="N29" s="79" t="s">
        <v>83</v>
      </c>
    </row>
    <row r="30" s="6" customFormat="true" ht="14.1" hidden="false" customHeight="true" outlineLevel="0" collapsed="false">
      <c r="A30" s="4"/>
      <c r="B30" s="80" t="s">
        <v>84</v>
      </c>
      <c r="C30" s="81" t="n">
        <v>0.211805555555556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211805555555556</v>
      </c>
      <c r="N30" s="85" t="n">
        <v>0.184722222222222</v>
      </c>
    </row>
    <row r="31" s="6" customFormat="true" ht="14.1" hidden="false" customHeight="true" outlineLevel="0" collapsed="false">
      <c r="A31" s="4"/>
      <c r="B31" s="86" t="s">
        <v>85</v>
      </c>
      <c r="C31" s="87" t="n">
        <v>0.211805555555556</v>
      </c>
      <c r="D31" s="34" t="n">
        <v>0.193055555555556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04861111111111</v>
      </c>
      <c r="N31" s="90"/>
    </row>
    <row r="32" s="6" customFormat="true" ht="14.1" hidden="false" customHeight="true" outlineLevel="0" collapsed="false">
      <c r="A32" s="4"/>
      <c r="B32" s="91" t="s">
        <v>86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7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8</v>
      </c>
      <c r="C35" s="108" t="s">
        <v>89</v>
      </c>
      <c r="D35" s="108"/>
      <c r="E35" s="108" t="s">
        <v>90</v>
      </c>
      <c r="F35" s="108"/>
      <c r="G35" s="108" t="s">
        <v>91</v>
      </c>
      <c r="H35" s="108"/>
      <c r="I35" s="108" t="s">
        <v>92</v>
      </c>
      <c r="J35" s="108"/>
      <c r="K35" s="108" t="s">
        <v>93</v>
      </c>
      <c r="L35" s="108"/>
      <c r="M35" s="108" t="s">
        <v>94</v>
      </c>
      <c r="N35" s="108"/>
    </row>
    <row r="36" s="6" customFormat="true" ht="20.1" hidden="false" customHeight="true" outlineLevel="0" collapsed="false">
      <c r="A36" s="4"/>
      <c r="B36" s="107"/>
      <c r="C36" s="108" t="s">
        <v>95</v>
      </c>
      <c r="D36" s="108"/>
      <c r="E36" s="108" t="s">
        <v>96</v>
      </c>
      <c r="F36" s="108"/>
      <c r="G36" s="108" t="s">
        <v>97</v>
      </c>
      <c r="H36" s="108"/>
      <c r="I36" s="108" t="s">
        <v>98</v>
      </c>
      <c r="J36" s="108"/>
      <c r="K36" s="108" t="s">
        <v>99</v>
      </c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2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3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4</v>
      </c>
      <c r="N55" s="121" t="s">
        <v>105</v>
      </c>
      <c r="O55" s="122"/>
    </row>
    <row r="56" s="123" customFormat="true" ht="21.95" hidden="false" customHeight="true" outlineLevel="0" collapsed="false">
      <c r="B56" s="124" t="s">
        <v>106</v>
      </c>
      <c r="C56" s="125" t="s">
        <v>107</v>
      </c>
      <c r="D56" s="125" t="s">
        <v>108</v>
      </c>
      <c r="E56" s="126" t="s">
        <v>109</v>
      </c>
      <c r="F56" s="125" t="s">
        <v>107</v>
      </c>
      <c r="G56" s="127" t="s">
        <v>108</v>
      </c>
      <c r="H56" s="127" t="s">
        <v>110</v>
      </c>
      <c r="I56" s="127" t="s">
        <v>111</v>
      </c>
      <c r="J56" s="128" t="s">
        <v>112</v>
      </c>
      <c r="K56" s="128"/>
      <c r="L56" s="128"/>
      <c r="M56" s="129" t="s">
        <v>113</v>
      </c>
      <c r="N56" s="129"/>
      <c r="O56" s="130"/>
    </row>
    <row r="57" s="114" customFormat="true" ht="22.5" hidden="false" customHeight="true" outlineLevel="0" collapsed="false">
      <c r="B57" s="131" t="s">
        <v>114</v>
      </c>
      <c r="C57" s="132" t="n">
        <v>-154.7</v>
      </c>
      <c r="D57" s="132" t="n">
        <v>-157.2</v>
      </c>
      <c r="E57" s="133" t="s">
        <v>115</v>
      </c>
      <c r="F57" s="132" t="n">
        <v>25.2</v>
      </c>
      <c r="G57" s="132" t="n">
        <v>25.3</v>
      </c>
      <c r="H57" s="134" t="s">
        <v>116</v>
      </c>
      <c r="I57" s="135" t="n">
        <v>1</v>
      </c>
      <c r="J57" s="136" t="s">
        <v>117</v>
      </c>
      <c r="K57" s="137" t="s">
        <v>118</v>
      </c>
      <c r="L57" s="137"/>
      <c r="M57" s="138" t="s">
        <v>119</v>
      </c>
      <c r="N57" s="138"/>
      <c r="O57" s="122"/>
    </row>
    <row r="58" s="114" customFormat="true" ht="22.5" hidden="false" customHeight="true" outlineLevel="0" collapsed="false">
      <c r="B58" s="131" t="s">
        <v>120</v>
      </c>
      <c r="C58" s="132" t="n">
        <v>-151.5</v>
      </c>
      <c r="D58" s="132" t="n">
        <v>-154.1</v>
      </c>
      <c r="E58" s="139" t="s">
        <v>121</v>
      </c>
      <c r="F58" s="135" t="n">
        <v>19</v>
      </c>
      <c r="G58" s="135" t="n">
        <v>17</v>
      </c>
      <c r="H58" s="134" t="s">
        <v>122</v>
      </c>
      <c r="I58" s="135" t="n">
        <v>2</v>
      </c>
      <c r="J58" s="136" t="s">
        <v>123</v>
      </c>
      <c r="K58" s="137" t="s">
        <v>124</v>
      </c>
      <c r="L58" s="137"/>
      <c r="M58" s="138" t="s">
        <v>124</v>
      </c>
      <c r="N58" s="138"/>
      <c r="O58" s="122"/>
    </row>
    <row r="59" s="114" customFormat="true" ht="22.5" hidden="false" customHeight="true" outlineLevel="0" collapsed="false">
      <c r="B59" s="131" t="s">
        <v>125</v>
      </c>
      <c r="C59" s="132" t="n">
        <v>-208</v>
      </c>
      <c r="D59" s="132" t="n">
        <v>-208.8</v>
      </c>
      <c r="E59" s="134" t="s">
        <v>126</v>
      </c>
      <c r="F59" s="140" t="n">
        <v>30</v>
      </c>
      <c r="G59" s="140" t="n">
        <v>30</v>
      </c>
      <c r="H59" s="134" t="s">
        <v>127</v>
      </c>
      <c r="I59" s="135" t="n">
        <v>0</v>
      </c>
      <c r="J59" s="141" t="s">
        <v>128</v>
      </c>
      <c r="K59" s="137" t="s">
        <v>118</v>
      </c>
      <c r="L59" s="137"/>
      <c r="M59" s="138" t="s">
        <v>129</v>
      </c>
      <c r="N59" s="138"/>
      <c r="O59" s="122"/>
    </row>
    <row r="60" s="114" customFormat="true" ht="22.5" hidden="false" customHeight="true" outlineLevel="0" collapsed="false">
      <c r="B60" s="131" t="s">
        <v>130</v>
      </c>
      <c r="C60" s="132" t="n">
        <v>-105.1</v>
      </c>
      <c r="D60" s="132" t="n">
        <v>-107.6</v>
      </c>
      <c r="E60" s="134" t="s">
        <v>131</v>
      </c>
      <c r="F60" s="140" t="n">
        <v>55</v>
      </c>
      <c r="G60" s="140" t="n">
        <v>50</v>
      </c>
      <c r="H60" s="134" t="s">
        <v>132</v>
      </c>
      <c r="I60" s="135" t="n">
        <v>0</v>
      </c>
      <c r="J60" s="136" t="s">
        <v>133</v>
      </c>
      <c r="K60" s="137" t="s">
        <v>118</v>
      </c>
      <c r="L60" s="137"/>
      <c r="M60" s="138" t="s">
        <v>134</v>
      </c>
      <c r="N60" s="138"/>
      <c r="O60" s="122"/>
    </row>
    <row r="61" s="114" customFormat="true" ht="22.5" hidden="false" customHeight="true" outlineLevel="0" collapsed="false">
      <c r="B61" s="131" t="s">
        <v>135</v>
      </c>
      <c r="C61" s="132" t="n">
        <v>30.2</v>
      </c>
      <c r="D61" s="132" t="n">
        <v>25.8</v>
      </c>
      <c r="E61" s="134" t="s">
        <v>136</v>
      </c>
      <c r="F61" s="140" t="n">
        <v>50</v>
      </c>
      <c r="G61" s="140" t="n">
        <v>50</v>
      </c>
      <c r="H61" s="142" t="s">
        <v>137</v>
      </c>
      <c r="I61" s="143" t="n">
        <v>1</v>
      </c>
      <c r="J61" s="144" t="s">
        <v>138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9</v>
      </c>
      <c r="C62" s="132" t="n">
        <v>25.6</v>
      </c>
      <c r="D62" s="132" t="n">
        <v>21.9</v>
      </c>
      <c r="E62" s="134" t="s">
        <v>140</v>
      </c>
      <c r="F62" s="140" t="n">
        <v>270</v>
      </c>
      <c r="G62" s="140" t="n">
        <v>265</v>
      </c>
      <c r="H62" s="142" t="s">
        <v>141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42</v>
      </c>
      <c r="B63" s="131" t="s">
        <v>143</v>
      </c>
      <c r="C63" s="132" t="n">
        <v>21.7</v>
      </c>
      <c r="D63" s="132" t="n">
        <v>18.3</v>
      </c>
      <c r="E63" s="134" t="s">
        <v>144</v>
      </c>
      <c r="F63" s="147" t="n">
        <v>1.4</v>
      </c>
      <c r="G63" s="148" t="n">
        <v>1.3</v>
      </c>
      <c r="H63" s="142" t="s">
        <v>145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6</v>
      </c>
      <c r="C64" s="132" t="n">
        <v>22.9</v>
      </c>
      <c r="D64" s="132" t="n">
        <v>19.3</v>
      </c>
      <c r="E64" s="134" t="s">
        <v>147</v>
      </c>
      <c r="F64" s="147" t="n">
        <v>2.5</v>
      </c>
      <c r="G64" s="148" t="n">
        <v>2.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8</v>
      </c>
      <c r="C65" s="152" t="n">
        <v>6.33E-005</v>
      </c>
      <c r="D65" s="152" t="n">
        <v>5.92E-005</v>
      </c>
      <c r="E65" s="133" t="s">
        <v>149</v>
      </c>
      <c r="F65" s="132" t="n">
        <v>26.5</v>
      </c>
      <c r="G65" s="148" t="n">
        <v>14.1</v>
      </c>
      <c r="H65" s="139" t="s">
        <v>150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1</v>
      </c>
      <c r="C66" s="154" t="n">
        <v>500</v>
      </c>
      <c r="D66" s="155"/>
      <c r="E66" s="156" t="s">
        <v>152</v>
      </c>
      <c r="F66" s="157" t="n">
        <v>26</v>
      </c>
      <c r="G66" s="158" t="n">
        <v>40.7</v>
      </c>
      <c r="H66" s="156" t="s">
        <v>153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5</v>
      </c>
      <c r="C69" s="163" t="s">
        <v>156</v>
      </c>
      <c r="D69" s="163" t="s">
        <v>157</v>
      </c>
      <c r="E69" s="163" t="s">
        <v>158</v>
      </c>
      <c r="F69" s="163" t="s">
        <v>61</v>
      </c>
      <c r="G69" s="163" t="s">
        <v>159</v>
      </c>
      <c r="H69" s="163" t="s">
        <v>160</v>
      </c>
      <c r="I69" s="164" t="s">
        <v>161</v>
      </c>
      <c r="J69" s="165" t="s">
        <v>162</v>
      </c>
      <c r="K69" s="164" t="s">
        <v>163</v>
      </c>
      <c r="L69" s="164" t="s">
        <v>164</v>
      </c>
      <c r="M69" s="165" t="s">
        <v>165</v>
      </c>
      <c r="N69" s="166" t="s">
        <v>16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7</v>
      </c>
      <c r="C71" s="171" t="s">
        <v>168</v>
      </c>
      <c r="D71" s="172" t="s">
        <v>169</v>
      </c>
      <c r="E71" s="171" t="s">
        <v>170</v>
      </c>
      <c r="F71" s="171" t="s">
        <v>171</v>
      </c>
      <c r="G71" s="173" t="s">
        <v>172</v>
      </c>
      <c r="H71" s="171" t="s">
        <v>173</v>
      </c>
      <c r="I71" s="171" t="s">
        <v>174</v>
      </c>
      <c r="J71" s="171" t="s">
        <v>175</v>
      </c>
      <c r="K71" s="173" t="s">
        <v>176</v>
      </c>
      <c r="L71" s="173" t="s">
        <v>177</v>
      </c>
      <c r="M71" s="171" t="s">
        <v>178</v>
      </c>
      <c r="N71" s="174" t="s">
        <v>179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2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1</v>
      </c>
      <c r="C75" s="178"/>
      <c r="D75" s="179" t="n">
        <v>0</v>
      </c>
      <c r="E75" s="180" t="s">
        <v>182</v>
      </c>
      <c r="F75" s="180"/>
      <c r="G75" s="181" t="n">
        <v>0</v>
      </c>
      <c r="H75" s="182" t="s">
        <v>183</v>
      </c>
      <c r="I75" s="182"/>
      <c r="J75" s="179" t="n">
        <v>0</v>
      </c>
      <c r="K75" s="180" t="s">
        <v>184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5</v>
      </c>
      <c r="C76" s="186"/>
      <c r="D76" s="187" t="n">
        <v>0</v>
      </c>
      <c r="E76" s="188" t="s">
        <v>186</v>
      </c>
      <c r="F76" s="188"/>
      <c r="G76" s="187" t="n">
        <v>0</v>
      </c>
      <c r="H76" s="189" t="s">
        <v>187</v>
      </c>
      <c r="I76" s="189"/>
      <c r="J76" s="187" t="n">
        <v>0</v>
      </c>
      <c r="K76" s="188" t="s">
        <v>188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9</v>
      </c>
      <c r="C77" s="186"/>
      <c r="D77" s="187" t="n">
        <v>0</v>
      </c>
      <c r="E77" s="188" t="s">
        <v>190</v>
      </c>
      <c r="F77" s="188"/>
      <c r="G77" s="187" t="n">
        <v>0</v>
      </c>
      <c r="H77" s="188" t="s">
        <v>191</v>
      </c>
      <c r="I77" s="188"/>
      <c r="J77" s="187" t="n">
        <v>0</v>
      </c>
      <c r="K77" s="188" t="s">
        <v>192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3</v>
      </c>
      <c r="C78" s="186"/>
      <c r="D78" s="187" t="n">
        <v>0</v>
      </c>
      <c r="E78" s="188" t="s">
        <v>194</v>
      </c>
      <c r="F78" s="188"/>
      <c r="G78" s="187" t="n">
        <v>0</v>
      </c>
      <c r="H78" s="189" t="s">
        <v>195</v>
      </c>
      <c r="I78" s="189"/>
      <c r="J78" s="187" t="n">
        <v>0</v>
      </c>
      <c r="K78" s="188" t="s">
        <v>196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7</v>
      </c>
      <c r="C79" s="186"/>
      <c r="D79" s="187" t="n">
        <v>0</v>
      </c>
      <c r="E79" s="188" t="s">
        <v>198</v>
      </c>
      <c r="F79" s="188"/>
      <c r="G79" s="187" t="n">
        <v>0</v>
      </c>
      <c r="H79" s="189" t="s">
        <v>199</v>
      </c>
      <c r="I79" s="189"/>
      <c r="J79" s="187" t="n">
        <v>0</v>
      </c>
      <c r="K79" s="189" t="s">
        <v>200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1</v>
      </c>
      <c r="C80" s="186"/>
      <c r="D80" s="187" t="n">
        <v>0</v>
      </c>
      <c r="E80" s="189" t="s">
        <v>202</v>
      </c>
      <c r="F80" s="189"/>
      <c r="G80" s="187" t="n">
        <v>0</v>
      </c>
      <c r="H80" s="189" t="s">
        <v>203</v>
      </c>
      <c r="I80" s="189"/>
      <c r="J80" s="187" t="n">
        <v>0</v>
      </c>
      <c r="K80" s="188" t="s">
        <v>204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5</v>
      </c>
      <c r="C81" s="186"/>
      <c r="D81" s="187" t="n">
        <v>0</v>
      </c>
      <c r="E81" s="188" t="s">
        <v>206</v>
      </c>
      <c r="F81" s="188"/>
      <c r="G81" s="187" t="n">
        <v>0</v>
      </c>
      <c r="H81" s="188" t="s">
        <v>207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8</v>
      </c>
      <c r="C82" s="191"/>
      <c r="D82" s="192" t="n">
        <v>0</v>
      </c>
      <c r="E82" s="193" t="s">
        <v>209</v>
      </c>
      <c r="F82" s="193"/>
      <c r="G82" s="192" t="n">
        <v>1</v>
      </c>
      <c r="H82" s="194" t="s">
        <v>210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11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12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 t="s">
        <v>213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 t="s">
        <v>142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03T05:32:32Z</cp:lastPrinted>
  <dcterms:modified xsi:type="dcterms:W3CDTF">2016-12-28T07:57:13Z</dcterms:modified>
  <cp:revision>0</cp:revision>
  <dc:subject/>
  <dc:title/>
</cp:coreProperties>
</file>