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            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8k 30s/28k</t>
  </si>
  <si>
    <t xml:space="preserve">I</t>
  </si>
  <si>
    <t xml:space="preserve">40s/10k 40s/16k 40s/30k</t>
  </si>
  <si>
    <t xml:space="preserve">V</t>
  </si>
  <si>
    <t xml:space="preserve">R</t>
  </si>
  <si>
    <t xml:space="preserve">`</t>
  </si>
  <si>
    <t xml:space="preserve">30s/55k 30s/30k 40s/22k</t>
  </si>
  <si>
    <t xml:space="preserve">30s/24k 20s/27k</t>
  </si>
  <si>
    <t xml:space="preserve">프로젝트별 관측시간</t>
  </si>
  <si>
    <t xml:space="preserve">BLG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46544:28</t>
  </si>
  <si>
    <t xml:space="preserve">B_046546:28</t>
  </si>
  <si>
    <t xml:space="preserve">S_046671:M</t>
  </si>
  <si>
    <t xml:space="preserve">S_046753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12:38] S29175-OC </t>
    </r>
    <r>
      <rPr>
        <sz val="9"/>
        <color rgb="FF000000"/>
        <rFont val="Noto Sans"/>
        <family val="2"/>
      </rPr>
      <t xml:space="preserve">포커스 맞추 던 중 </t>
    </r>
    <r>
      <rPr>
        <sz val="9"/>
        <color rgb="FF000000"/>
        <rFont val="Apple SD 산돌고딕 Neo 일반체"/>
        <family val="3"/>
        <charset val="129"/>
      </rPr>
      <t xml:space="preserve">PC-TCS STOP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1</t>
  </si>
  <si>
    <t xml:space="preserve">KX2015-06-25:1042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5-06-25:1044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5-06-25:1043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level)</t>
    </r>
  </si>
  <si>
    <t xml:space="preserve">KVM Down</t>
  </si>
  <si>
    <t xml:space="preserve">Glycol out</t>
  </si>
  <si>
    <t xml:space="preserve">Dry air flow(level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3</t>
    </r>
    <r>
      <rPr>
        <sz val="9"/>
        <color rgb="FF000000"/>
        <rFont val="Noto Sans"/>
        <family val="2"/>
      </rPr>
      <t xml:space="preserve">으로 냉각수 보충 후 정상게이지로 아직 돌아오지 않음</t>
    </r>
  </si>
  <si>
    <r>
      <rPr>
        <sz val="9"/>
        <color rgb="FF000000"/>
        <rFont val="Noto Sans"/>
        <family val="2"/>
      </rPr>
      <t xml:space="preserve">카메라전자부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전체칩내에 백그라운드로 가로 줄이 생김</t>
    </r>
  </si>
  <si>
    <r>
      <rPr>
        <sz val="9"/>
        <color rgb="FF000000"/>
        <rFont val="굴림"/>
        <family val="3"/>
        <charset val="129"/>
      </rPr>
      <t xml:space="preserve">private power meter </t>
    </r>
    <r>
      <rPr>
        <sz val="9"/>
        <color rgb="FF000000"/>
        <rFont val="Noto Sans"/>
        <family val="2"/>
      </rPr>
      <t xml:space="preserve">고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B25" colorId="64" zoomScale="130" zoomScaleNormal="130" zoomScalePageLayoutView="100" workbookViewId="0">
      <selection pane="topLeft" activeCell="B44" activeCellId="0" sqref="B44:N44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40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423611111111111</v>
      </c>
      <c r="D9" s="26" t="n">
        <v>3.1</v>
      </c>
      <c r="E9" s="26" t="n">
        <v>18</v>
      </c>
      <c r="F9" s="26" t="n">
        <v>51</v>
      </c>
      <c r="G9" s="27" t="s">
        <v>25</v>
      </c>
      <c r="H9" s="26" t="n">
        <v>1.7</v>
      </c>
      <c r="I9" s="28" t="n">
        <v>50</v>
      </c>
      <c r="J9" s="29" t="n">
        <v>1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97222222222222</v>
      </c>
      <c r="D10" s="26" t="n">
        <v>3</v>
      </c>
      <c r="E10" s="26" t="n">
        <v>15.8</v>
      </c>
      <c r="F10" s="26" t="n">
        <v>57</v>
      </c>
      <c r="G10" s="27" t="s">
        <v>25</v>
      </c>
      <c r="H10" s="26" t="n">
        <v>5.3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774305555555556</v>
      </c>
      <c r="D11" s="35" t="n">
        <v>1.1</v>
      </c>
      <c r="E11" s="35" t="n">
        <v>16.4</v>
      </c>
      <c r="F11" s="35" t="n">
        <v>33</v>
      </c>
      <c r="G11" s="27" t="s">
        <v>25</v>
      </c>
      <c r="H11" s="35" t="n">
        <v>2.4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7" t="s">
        <v>33</v>
      </c>
      <c r="C12" s="38" t="n">
        <f aca="false">(24-C9)+C11</f>
        <v>24.3506944444444</v>
      </c>
      <c r="D12" s="39" t="n">
        <f aca="false">AVERAGE(D9:D11)</f>
        <v>2.4</v>
      </c>
      <c r="E12" s="39" t="n">
        <f aca="false">AVERAGE(E9:E11)</f>
        <v>16.7333333333333</v>
      </c>
      <c r="F12" s="40" t="n">
        <f aca="false">AVERAGE(F9:F11)</f>
        <v>47</v>
      </c>
      <c r="G12" s="4"/>
      <c r="H12" s="41" t="n">
        <f aca="false">AVERAGE(H9:H11)</f>
        <v>3.13333333333333</v>
      </c>
      <c r="I12" s="4"/>
      <c r="J12" s="42" t="n">
        <f aca="false">AVERAGE(J9:J11)</f>
        <v>0.333333333333333</v>
      </c>
      <c r="K12" s="4"/>
      <c r="L12" s="43" t="n">
        <v>16</v>
      </c>
      <c r="M12" s="44" t="s">
        <v>34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8.95" hidden="false" customHeight="true" outlineLevel="0" collapsed="false">
      <c r="A16" s="4"/>
      <c r="B16" s="48" t="s">
        <v>48</v>
      </c>
      <c r="C16" s="49" t="s">
        <v>49</v>
      </c>
      <c r="D16" s="49" t="s">
        <v>50</v>
      </c>
      <c r="E16" s="50" t="s">
        <v>51</v>
      </c>
      <c r="F16" s="49" t="s">
        <v>52</v>
      </c>
      <c r="G16" s="49" t="s">
        <v>50</v>
      </c>
      <c r="H16" s="49"/>
      <c r="I16" s="49"/>
      <c r="J16" s="49"/>
      <c r="K16" s="49"/>
      <c r="L16" s="49"/>
      <c r="M16" s="49"/>
      <c r="N16" s="49" t="s">
        <v>49</v>
      </c>
    </row>
    <row r="17" s="6" customFormat="true" ht="14.1" hidden="false" customHeight="true" outlineLevel="0" collapsed="false">
      <c r="A17" s="4"/>
      <c r="B17" s="48" t="s">
        <v>53</v>
      </c>
      <c r="C17" s="25" t="n">
        <v>0.373611111111111</v>
      </c>
      <c r="D17" s="25" t="n">
        <v>0.375</v>
      </c>
      <c r="E17" s="25" t="n">
        <v>0.425</v>
      </c>
      <c r="F17" s="25" t="n">
        <v>0.525694444444445</v>
      </c>
      <c r="G17" s="25" t="n">
        <v>0.769444444444444</v>
      </c>
      <c r="H17" s="25"/>
      <c r="I17" s="25"/>
      <c r="J17" s="25"/>
      <c r="K17" s="25"/>
      <c r="L17" s="25"/>
      <c r="M17" s="25"/>
      <c r="N17" s="25" t="n">
        <v>0.800694444444444</v>
      </c>
    </row>
    <row r="18" s="6" customFormat="true" ht="14.1" hidden="false" customHeight="true" outlineLevel="0" collapsed="false">
      <c r="A18" s="4"/>
      <c r="B18" s="48" t="s">
        <v>54</v>
      </c>
      <c r="C18" s="51" t="n">
        <v>46543</v>
      </c>
      <c r="D18" s="52" t="n">
        <v>46544</v>
      </c>
      <c r="E18" s="52" t="n">
        <v>46560</v>
      </c>
      <c r="F18" s="52" t="n">
        <v>46618</v>
      </c>
      <c r="G18" s="52" t="n">
        <v>46743</v>
      </c>
      <c r="H18" s="52"/>
      <c r="I18" s="52"/>
      <c r="J18" s="52"/>
      <c r="K18" s="52"/>
      <c r="L18" s="52"/>
      <c r="M18" s="52"/>
      <c r="N18" s="52" t="n">
        <v>46756</v>
      </c>
    </row>
    <row r="19" s="6" customFormat="true" ht="14.1" hidden="false" customHeight="true" outlineLevel="0" collapsed="false">
      <c r="A19" s="4"/>
      <c r="B19" s="53" t="s">
        <v>55</v>
      </c>
      <c r="C19" s="54"/>
      <c r="D19" s="51" t="n">
        <v>46559</v>
      </c>
      <c r="E19" s="51" t="n">
        <v>46617</v>
      </c>
      <c r="F19" s="51" t="n">
        <v>46742</v>
      </c>
      <c r="G19" s="51" t="n">
        <v>46755</v>
      </c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6</v>
      </c>
      <c r="C20" s="57"/>
      <c r="D20" s="58" t="n">
        <f aca="false">IF(ISNUMBER(D18),D19-D18+1,"")</f>
        <v>16</v>
      </c>
      <c r="E20" s="59" t="n">
        <f aca="false">IF(ISNUMBER(E18),E19-E18+1,"")</f>
        <v>58</v>
      </c>
      <c r="F20" s="59" t="n">
        <f aca="false">IF(ISNUMBER(F18),F19-F18+1,"")</f>
        <v>125</v>
      </c>
      <c r="G20" s="59" t="n">
        <f aca="false">IF(ISNUMBER(G18),G19-G18+1,"")</f>
        <v>13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 t="s">
        <v>57</v>
      </c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4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4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 t="n">
        <v>46555</v>
      </c>
      <c r="D23" s="68" t="n">
        <v>46556</v>
      </c>
      <c r="E23" s="14" t="s">
        <v>61</v>
      </c>
      <c r="F23" s="69" t="s">
        <v>62</v>
      </c>
      <c r="G23" s="69"/>
      <c r="H23" s="69"/>
      <c r="I23" s="14" t="n">
        <v>46751</v>
      </c>
      <c r="J23" s="14" t="n">
        <v>46753</v>
      </c>
      <c r="K23" s="14" t="s">
        <v>63</v>
      </c>
      <c r="L23" s="69" t="s">
        <v>64</v>
      </c>
      <c r="M23" s="69"/>
      <c r="N23" s="69"/>
    </row>
    <row r="24" s="6" customFormat="true" ht="18.95" hidden="false" customHeight="true" outlineLevel="0" collapsed="false">
      <c r="A24" s="4"/>
      <c r="B24" s="62"/>
      <c r="C24" s="70"/>
      <c r="D24" s="71"/>
      <c r="E24" s="72" t="s">
        <v>65</v>
      </c>
      <c r="F24" s="69"/>
      <c r="G24" s="69"/>
      <c r="H24" s="69"/>
      <c r="I24" s="73"/>
      <c r="J24" s="73"/>
      <c r="K24" s="73" t="s">
        <v>66</v>
      </c>
      <c r="L24" s="69"/>
      <c r="M24" s="69"/>
      <c r="N24" s="69"/>
    </row>
    <row r="25" s="6" customFormat="true" ht="18.95" hidden="false" customHeight="true" outlineLevel="0" collapsed="false">
      <c r="A25" s="4" t="s">
        <v>67</v>
      </c>
      <c r="B25" s="62"/>
      <c r="C25" s="67" t="n">
        <v>46557</v>
      </c>
      <c r="D25" s="68" t="n">
        <v>46559</v>
      </c>
      <c r="E25" s="14" t="s">
        <v>66</v>
      </c>
      <c r="F25" s="69" t="s">
        <v>68</v>
      </c>
      <c r="G25" s="69"/>
      <c r="H25" s="69"/>
      <c r="I25" s="14" t="n">
        <v>46754</v>
      </c>
      <c r="J25" s="14" t="n">
        <v>46755</v>
      </c>
      <c r="K25" s="14" t="s">
        <v>65</v>
      </c>
      <c r="L25" s="69" t="s">
        <v>69</v>
      </c>
      <c r="M25" s="69"/>
      <c r="N25" s="69"/>
    </row>
    <row r="26" s="6" customFormat="true" ht="18.95" hidden="false" customHeight="true" outlineLevel="0" collapsed="false">
      <c r="A26" s="4"/>
      <c r="B26" s="62"/>
      <c r="C26" s="70"/>
      <c r="D26" s="71"/>
      <c r="E26" s="72" t="s">
        <v>63</v>
      </c>
      <c r="F26" s="69"/>
      <c r="G26" s="69"/>
      <c r="H26" s="69"/>
      <c r="I26" s="73"/>
      <c r="J26" s="73"/>
      <c r="K26" s="73" t="s">
        <v>61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71</v>
      </c>
      <c r="D29" s="76" t="s">
        <v>51</v>
      </c>
      <c r="E29" s="76" t="s">
        <v>52</v>
      </c>
      <c r="F29" s="76" t="s">
        <v>72</v>
      </c>
      <c r="G29" s="76" t="s">
        <v>73</v>
      </c>
      <c r="H29" s="76" t="s">
        <v>74</v>
      </c>
      <c r="I29" s="76" t="s">
        <v>75</v>
      </c>
      <c r="J29" s="76" t="s">
        <v>76</v>
      </c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" hidden="false" customHeight="true" outlineLevel="0" collapsed="false">
      <c r="A30" s="4"/>
      <c r="B30" s="80" t="s">
        <v>81</v>
      </c>
      <c r="C30" s="81"/>
      <c r="D30" s="82" t="n">
        <v>0.0833333333333333</v>
      </c>
      <c r="E30" s="82" t="n">
        <v>0.223611111111111</v>
      </c>
      <c r="F30" s="82"/>
      <c r="G30" s="82"/>
      <c r="H30" s="82"/>
      <c r="I30" s="82"/>
      <c r="J30" s="82"/>
      <c r="K30" s="82"/>
      <c r="L30" s="83"/>
      <c r="M30" s="84" t="n">
        <f aca="false">SUM(C30:L30)</f>
        <v>0.306944444444444</v>
      </c>
      <c r="N30" s="85"/>
    </row>
    <row r="31" s="6" customFormat="true" ht="14.1" hidden="false" customHeight="true" outlineLevel="0" collapsed="false">
      <c r="A31" s="4"/>
      <c r="B31" s="86" t="s">
        <v>82</v>
      </c>
      <c r="C31" s="87"/>
      <c r="D31" s="34" t="n">
        <v>0.1</v>
      </c>
      <c r="E31" s="34" t="n">
        <v>0.242361111111111</v>
      </c>
      <c r="F31" s="34"/>
      <c r="G31" s="34"/>
      <c r="H31" s="34"/>
      <c r="I31" s="34"/>
      <c r="J31" s="34"/>
      <c r="K31" s="34"/>
      <c r="L31" s="88"/>
      <c r="M31" s="89" t="n">
        <f aca="false">SUM(C31:L31)</f>
        <v>0.342361111111111</v>
      </c>
      <c r="N31" s="90"/>
    </row>
    <row r="32" s="6" customFormat="true" ht="14.1" hidden="false" customHeight="true" outlineLevel="0" collapsed="false">
      <c r="A32" s="4"/>
      <c r="B32" s="91" t="s">
        <v>83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4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5</v>
      </c>
      <c r="C35" s="108" t="s">
        <v>86</v>
      </c>
      <c r="D35" s="108"/>
      <c r="E35" s="108" t="s">
        <v>87</v>
      </c>
      <c r="F35" s="108"/>
      <c r="G35" s="108" t="s">
        <v>88</v>
      </c>
      <c r="H35" s="108"/>
      <c r="I35" s="108" t="s">
        <v>89</v>
      </c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0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1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92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3</v>
      </c>
      <c r="N55" s="121" t="s">
        <v>94</v>
      </c>
      <c r="O55" s="122"/>
    </row>
    <row r="56" s="123" customFormat="true" ht="21.95" hidden="false" customHeight="true" outlineLevel="0" collapsed="false">
      <c r="B56" s="124" t="s">
        <v>95</v>
      </c>
      <c r="C56" s="125" t="s">
        <v>96</v>
      </c>
      <c r="D56" s="125" t="s">
        <v>97</v>
      </c>
      <c r="E56" s="126" t="s">
        <v>98</v>
      </c>
      <c r="F56" s="125" t="s">
        <v>96</v>
      </c>
      <c r="G56" s="127" t="s">
        <v>97</v>
      </c>
      <c r="H56" s="127" t="s">
        <v>99</v>
      </c>
      <c r="I56" s="127" t="s">
        <v>100</v>
      </c>
      <c r="J56" s="128" t="s">
        <v>101</v>
      </c>
      <c r="K56" s="128"/>
      <c r="L56" s="128"/>
      <c r="M56" s="129" t="s">
        <v>102</v>
      </c>
      <c r="N56" s="129"/>
      <c r="O56" s="130"/>
    </row>
    <row r="57" s="114" customFormat="true" ht="22.5" hidden="false" customHeight="true" outlineLevel="0" collapsed="false">
      <c r="B57" s="131" t="s">
        <v>103</v>
      </c>
      <c r="C57" s="132" t="n">
        <v>-152.9</v>
      </c>
      <c r="D57" s="132" t="n">
        <v>-156</v>
      </c>
      <c r="E57" s="133" t="s">
        <v>104</v>
      </c>
      <c r="F57" s="132" t="n">
        <v>29.3</v>
      </c>
      <c r="G57" s="132" t="n">
        <v>24.7</v>
      </c>
      <c r="H57" s="134" t="s">
        <v>105</v>
      </c>
      <c r="I57" s="135" t="n">
        <v>1</v>
      </c>
      <c r="J57" s="136" t="s">
        <v>106</v>
      </c>
      <c r="K57" s="137" t="s">
        <v>107</v>
      </c>
      <c r="L57" s="137"/>
      <c r="M57" s="138" t="s">
        <v>108</v>
      </c>
      <c r="N57" s="138"/>
      <c r="O57" s="122"/>
    </row>
    <row r="58" s="114" customFormat="true" ht="22.5" hidden="false" customHeight="true" outlineLevel="0" collapsed="false">
      <c r="B58" s="131" t="s">
        <v>109</v>
      </c>
      <c r="C58" s="132" t="n">
        <v>-149.9</v>
      </c>
      <c r="D58" s="132" t="n">
        <v>-153.1</v>
      </c>
      <c r="E58" s="139" t="s">
        <v>110</v>
      </c>
      <c r="F58" s="135" t="n">
        <v>26</v>
      </c>
      <c r="G58" s="135" t="n">
        <v>22</v>
      </c>
      <c r="H58" s="134" t="s">
        <v>111</v>
      </c>
      <c r="I58" s="135" t="n">
        <v>0</v>
      </c>
      <c r="J58" s="136" t="s">
        <v>112</v>
      </c>
      <c r="K58" s="137" t="s">
        <v>113</v>
      </c>
      <c r="L58" s="137"/>
      <c r="M58" s="138" t="s">
        <v>113</v>
      </c>
      <c r="N58" s="138"/>
      <c r="O58" s="122"/>
    </row>
    <row r="59" s="114" customFormat="true" ht="22.5" hidden="false" customHeight="true" outlineLevel="0" collapsed="false">
      <c r="B59" s="131" t="s">
        <v>114</v>
      </c>
      <c r="C59" s="132" t="n">
        <v>-208.2</v>
      </c>
      <c r="D59" s="132" t="n">
        <v>-208.8</v>
      </c>
      <c r="E59" s="134" t="s">
        <v>115</v>
      </c>
      <c r="F59" s="140" t="n">
        <v>30</v>
      </c>
      <c r="G59" s="140" t="n">
        <v>30</v>
      </c>
      <c r="H59" s="134" t="s">
        <v>116</v>
      </c>
      <c r="I59" s="135" t="n">
        <v>0</v>
      </c>
      <c r="J59" s="141" t="s">
        <v>117</v>
      </c>
      <c r="K59" s="137" t="s">
        <v>107</v>
      </c>
      <c r="L59" s="137"/>
      <c r="M59" s="138" t="s">
        <v>118</v>
      </c>
      <c r="N59" s="138"/>
      <c r="O59" s="122"/>
    </row>
    <row r="60" s="114" customFormat="true" ht="22.5" hidden="false" customHeight="true" outlineLevel="0" collapsed="false">
      <c r="B60" s="131" t="s">
        <v>119</v>
      </c>
      <c r="C60" s="132" t="n">
        <v>-102.8</v>
      </c>
      <c r="D60" s="132" t="n">
        <v>-107.2</v>
      </c>
      <c r="E60" s="134" t="s">
        <v>120</v>
      </c>
      <c r="F60" s="140" t="n">
        <v>60</v>
      </c>
      <c r="G60" s="140" t="n">
        <v>55</v>
      </c>
      <c r="H60" s="134" t="s">
        <v>121</v>
      </c>
      <c r="I60" s="135" t="n">
        <v>0</v>
      </c>
      <c r="J60" s="136" t="s">
        <v>122</v>
      </c>
      <c r="K60" s="137" t="s">
        <v>107</v>
      </c>
      <c r="L60" s="137"/>
      <c r="M60" s="138" t="s">
        <v>123</v>
      </c>
      <c r="N60" s="138"/>
      <c r="O60" s="122"/>
    </row>
    <row r="61" s="114" customFormat="true" ht="22.5" hidden="false" customHeight="true" outlineLevel="0" collapsed="false">
      <c r="B61" s="131" t="s">
        <v>124</v>
      </c>
      <c r="C61" s="132" t="n">
        <v>33.6</v>
      </c>
      <c r="D61" s="132" t="n">
        <v>28.5</v>
      </c>
      <c r="E61" s="134" t="s">
        <v>125</v>
      </c>
      <c r="F61" s="140" t="n">
        <v>55</v>
      </c>
      <c r="G61" s="140" t="n">
        <v>50</v>
      </c>
      <c r="H61" s="142" t="s">
        <v>126</v>
      </c>
      <c r="I61" s="143" t="n">
        <v>0</v>
      </c>
      <c r="J61" s="144" t="s">
        <v>127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8</v>
      </c>
      <c r="C62" s="132" t="n">
        <v>29</v>
      </c>
      <c r="D62" s="132" t="n">
        <v>24.4</v>
      </c>
      <c r="E62" s="134" t="s">
        <v>129</v>
      </c>
      <c r="F62" s="140" t="n">
        <v>280</v>
      </c>
      <c r="G62" s="140" t="n">
        <v>260</v>
      </c>
      <c r="H62" s="142" t="s">
        <v>130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31</v>
      </c>
      <c r="C63" s="132" t="n">
        <v>25.5</v>
      </c>
      <c r="D63" s="132" t="n">
        <v>21.1</v>
      </c>
      <c r="E63" s="134" t="s">
        <v>132</v>
      </c>
      <c r="F63" s="147" t="n">
        <v>1.3</v>
      </c>
      <c r="G63" s="148" t="n">
        <v>1.4</v>
      </c>
      <c r="H63" s="142" t="s">
        <v>133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4</v>
      </c>
      <c r="C64" s="132" t="n">
        <v>26.5</v>
      </c>
      <c r="D64" s="132" t="n">
        <v>22</v>
      </c>
      <c r="E64" s="134" t="s">
        <v>135</v>
      </c>
      <c r="F64" s="147" t="n">
        <v>2.1</v>
      </c>
      <c r="G64" s="148" t="n">
        <v>2.5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36</v>
      </c>
      <c r="C65" s="152" t="n">
        <v>4.36E-005</v>
      </c>
      <c r="D65" s="152" t="n">
        <v>4.05E-005</v>
      </c>
      <c r="E65" s="133" t="s">
        <v>137</v>
      </c>
      <c r="F65" s="132" t="n">
        <v>27.8</v>
      </c>
      <c r="G65" s="148" t="n">
        <v>17.7</v>
      </c>
      <c r="H65" s="139" t="s">
        <v>138</v>
      </c>
      <c r="I65" s="148" t="n">
        <v>16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9</v>
      </c>
      <c r="C66" s="154" t="n">
        <v>500</v>
      </c>
      <c r="D66" s="155"/>
      <c r="E66" s="156" t="s">
        <v>140</v>
      </c>
      <c r="F66" s="157" t="n">
        <v>32.4</v>
      </c>
      <c r="G66" s="158" t="n">
        <v>37.6</v>
      </c>
      <c r="H66" s="156" t="s">
        <v>141</v>
      </c>
      <c r="I66" s="159" t="n">
        <v>8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42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43</v>
      </c>
      <c r="C69" s="163" t="s">
        <v>144</v>
      </c>
      <c r="D69" s="163" t="s">
        <v>145</v>
      </c>
      <c r="E69" s="163" t="s">
        <v>146</v>
      </c>
      <c r="F69" s="163" t="s">
        <v>59</v>
      </c>
      <c r="G69" s="163" t="s">
        <v>147</v>
      </c>
      <c r="H69" s="163" t="s">
        <v>148</v>
      </c>
      <c r="I69" s="164" t="s">
        <v>149</v>
      </c>
      <c r="J69" s="165" t="s">
        <v>150</v>
      </c>
      <c r="K69" s="164" t="s">
        <v>151</v>
      </c>
      <c r="L69" s="164" t="s">
        <v>152</v>
      </c>
      <c r="M69" s="165" t="s">
        <v>153</v>
      </c>
      <c r="N69" s="166" t="s">
        <v>154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55</v>
      </c>
      <c r="C71" s="171" t="s">
        <v>156</v>
      </c>
      <c r="D71" s="172" t="s">
        <v>157</v>
      </c>
      <c r="E71" s="171" t="s">
        <v>158</v>
      </c>
      <c r="F71" s="171" t="s">
        <v>159</v>
      </c>
      <c r="G71" s="173" t="s">
        <v>160</v>
      </c>
      <c r="H71" s="171" t="s">
        <v>161</v>
      </c>
      <c r="I71" s="171" t="s">
        <v>162</v>
      </c>
      <c r="J71" s="171" t="s">
        <v>163</v>
      </c>
      <c r="K71" s="173" t="s">
        <v>164</v>
      </c>
      <c r="L71" s="173" t="s">
        <v>165</v>
      </c>
      <c r="M71" s="171" t="s">
        <v>166</v>
      </c>
      <c r="N71" s="174" t="s">
        <v>167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2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1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68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69</v>
      </c>
      <c r="C75" s="178"/>
      <c r="D75" s="179" t="n">
        <v>0</v>
      </c>
      <c r="E75" s="180" t="s">
        <v>170</v>
      </c>
      <c r="F75" s="180"/>
      <c r="G75" s="181" t="n">
        <v>0</v>
      </c>
      <c r="H75" s="182" t="s">
        <v>171</v>
      </c>
      <c r="I75" s="182"/>
      <c r="J75" s="179" t="n">
        <v>0</v>
      </c>
      <c r="K75" s="180" t="s">
        <v>172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73</v>
      </c>
      <c r="C76" s="186"/>
      <c r="D76" s="187" t="n">
        <v>0</v>
      </c>
      <c r="E76" s="188" t="s">
        <v>174</v>
      </c>
      <c r="F76" s="188"/>
      <c r="G76" s="187" t="n">
        <v>0</v>
      </c>
      <c r="H76" s="189" t="s">
        <v>175</v>
      </c>
      <c r="I76" s="189"/>
      <c r="J76" s="187" t="n">
        <v>0</v>
      </c>
      <c r="K76" s="188" t="s">
        <v>176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77</v>
      </c>
      <c r="C77" s="186"/>
      <c r="D77" s="187" t="n">
        <v>0</v>
      </c>
      <c r="E77" s="188" t="s">
        <v>178</v>
      </c>
      <c r="F77" s="188"/>
      <c r="G77" s="187" t="n">
        <v>0</v>
      </c>
      <c r="H77" s="188" t="s">
        <v>179</v>
      </c>
      <c r="I77" s="188"/>
      <c r="J77" s="187" t="n">
        <v>0</v>
      </c>
      <c r="K77" s="188" t="s">
        <v>180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81</v>
      </c>
      <c r="C78" s="186"/>
      <c r="D78" s="187" t="n">
        <v>0</v>
      </c>
      <c r="E78" s="188" t="s">
        <v>182</v>
      </c>
      <c r="F78" s="188"/>
      <c r="G78" s="187" t="n">
        <v>0</v>
      </c>
      <c r="H78" s="189" t="s">
        <v>183</v>
      </c>
      <c r="I78" s="189"/>
      <c r="J78" s="187" t="n">
        <v>0</v>
      </c>
      <c r="K78" s="188" t="s">
        <v>184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185</v>
      </c>
      <c r="C79" s="186"/>
      <c r="D79" s="187" t="n">
        <v>0</v>
      </c>
      <c r="E79" s="188" t="s">
        <v>186</v>
      </c>
      <c r="F79" s="188"/>
      <c r="G79" s="187" t="n">
        <v>0</v>
      </c>
      <c r="H79" s="189" t="s">
        <v>187</v>
      </c>
      <c r="I79" s="189"/>
      <c r="J79" s="187" t="n">
        <v>0</v>
      </c>
      <c r="K79" s="189" t="s">
        <v>188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189</v>
      </c>
      <c r="C80" s="186"/>
      <c r="D80" s="187" t="n">
        <v>0</v>
      </c>
      <c r="E80" s="189" t="s">
        <v>190</v>
      </c>
      <c r="F80" s="189"/>
      <c r="G80" s="187" t="n">
        <v>0</v>
      </c>
      <c r="H80" s="189" t="s">
        <v>191</v>
      </c>
      <c r="I80" s="189"/>
      <c r="J80" s="187" t="n">
        <v>0</v>
      </c>
      <c r="K80" s="188" t="s">
        <v>192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193</v>
      </c>
      <c r="C81" s="186"/>
      <c r="D81" s="187" t="n">
        <v>0</v>
      </c>
      <c r="E81" s="188" t="s">
        <v>194</v>
      </c>
      <c r="F81" s="188"/>
      <c r="G81" s="187" t="n">
        <v>0</v>
      </c>
      <c r="H81" s="188" t="s">
        <v>195</v>
      </c>
      <c r="I81" s="188"/>
      <c r="J81" s="187" t="n">
        <v>0</v>
      </c>
      <c r="K81" s="189"/>
      <c r="L81" s="189"/>
      <c r="M81" s="190"/>
      <c r="N81" s="184"/>
      <c r="O81" s="185"/>
    </row>
    <row r="82" s="114" customFormat="true" ht="18.75" hidden="false" customHeight="true" outlineLevel="0" collapsed="false">
      <c r="B82" s="191" t="s">
        <v>196</v>
      </c>
      <c r="C82" s="191"/>
      <c r="D82" s="192" t="n">
        <v>0</v>
      </c>
      <c r="E82" s="193" t="s">
        <v>197</v>
      </c>
      <c r="F82" s="193"/>
      <c r="G82" s="192" t="n">
        <v>1</v>
      </c>
      <c r="H82" s="194" t="s">
        <v>198</v>
      </c>
      <c r="I82" s="194"/>
      <c r="J82" s="192" t="n">
        <v>0</v>
      </c>
      <c r="K82" s="193"/>
      <c r="L82" s="193"/>
      <c r="M82" s="195"/>
      <c r="N82" s="184"/>
      <c r="O82" s="185"/>
    </row>
    <row r="83" s="114" customFormat="true" ht="14.25" hidden="false" customHeight="true" outlineLevel="0" collapsed="false">
      <c r="J83" s="196"/>
      <c r="K83" s="197"/>
      <c r="L83" s="198"/>
      <c r="M83" s="199"/>
      <c r="N83" s="184"/>
      <c r="O83" s="185"/>
    </row>
    <row r="84" s="114" customFormat="true" ht="11.25" hidden="false" customHeight="false" outlineLevel="0" collapsed="false">
      <c r="B84" s="115" t="s">
        <v>199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" hidden="false" customHeight="true" outlineLevel="0" collapsed="false">
      <c r="B85" s="200" t="s">
        <v>200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2"/>
    </row>
    <row r="86" s="114" customFormat="true" ht="12.4" hidden="false" customHeight="true" outlineLevel="0" collapsed="false">
      <c r="B86" s="201" t="s">
        <v>201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2"/>
    </row>
    <row r="87" s="114" customFormat="true" ht="12.4" hidden="false" customHeight="true" outlineLevel="0" collapsed="false">
      <c r="B87" s="202" t="s">
        <v>202</v>
      </c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2"/>
    </row>
    <row r="88" s="114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2"/>
    </row>
    <row r="89" s="114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2"/>
    </row>
    <row r="90" s="114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2"/>
    </row>
    <row r="91" s="114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2"/>
    </row>
    <row r="92" s="114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2"/>
    </row>
    <row r="93" s="114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2"/>
    </row>
    <row r="94" s="114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2"/>
    </row>
    <row r="95" s="114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2"/>
    </row>
    <row r="96" s="114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2"/>
    </row>
    <row r="97" s="114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2"/>
    </row>
    <row r="98" s="114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2"/>
    </row>
    <row r="99" s="114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2"/>
    </row>
    <row r="100" s="114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1-14T10:41:51Z</cp:lastPrinted>
  <dcterms:modified xsi:type="dcterms:W3CDTF">2016-02-01T19:16:33Z</dcterms:modified>
  <cp:revision>0</cp:revision>
  <dc:subject/>
  <dc:title/>
</cp:coreProperties>
</file>