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ENG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20s/22k</t>
  </si>
  <si>
    <t xml:space="preserve">20s/15k 20s/23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O_045161-045163</t>
  </si>
  <si>
    <t xml:space="preserve">O_045185-045187</t>
  </si>
  <si>
    <t xml:space="preserve">O_045251</t>
  </si>
  <si>
    <t xml:space="preserve">S_045252:T</t>
  </si>
  <si>
    <t xml:space="preserve">Note</t>
  </si>
  <si>
    <r>
      <rPr>
        <sz val="9"/>
        <color rgb="FF000000"/>
        <rFont val="Noto Sans"/>
        <family val="2"/>
      </rPr>
      <t xml:space="preserve">달이 떠있는동안 </t>
    </r>
    <r>
      <rPr>
        <sz val="9"/>
        <color rgb="FF000000"/>
        <rFont val="Apple SD 산돌고딕 Neo 일반체"/>
        <family val="3"/>
        <charset val="129"/>
      </rPr>
      <t xml:space="preserve">SN </t>
    </r>
    <r>
      <rPr>
        <sz val="9"/>
        <color rgb="FF000000"/>
        <rFont val="Noto Sans"/>
        <family val="2"/>
      </rPr>
      <t xml:space="preserve">이미지의 백그라운드가 상대적으로 높아지고 영향을 받음</t>
    </r>
  </si>
  <si>
    <r>
      <rPr>
        <sz val="9"/>
        <color rgb="FF000000"/>
        <rFont val="Noto Sans"/>
        <family val="2"/>
      </rPr>
      <t xml:space="preserve">오전플랫촬영시 </t>
    </r>
    <r>
      <rPr>
        <sz val="9"/>
        <color rgb="FF000000"/>
        <rFont val="Apple SD 산돌고딕 Neo 일반체"/>
        <family val="3"/>
        <charset val="129"/>
      </rPr>
      <t xml:space="preserve">pc-tcs crash</t>
    </r>
    <r>
      <rPr>
        <sz val="9"/>
        <color rgb="FF000000"/>
        <rFont val="Noto Sans"/>
        <family val="2"/>
      </rPr>
      <t xml:space="preserve">로 인해 영향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1</t>
  </si>
  <si>
    <t xml:space="preserve">KX2015-06-25:1042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06-25:1044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5-06-25:1043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0.8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38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442361111111111</v>
      </c>
      <c r="D9" s="26" t="n">
        <v>1.7</v>
      </c>
      <c r="E9" s="26" t="n">
        <v>22.9</v>
      </c>
      <c r="F9" s="26" t="n">
        <v>27</v>
      </c>
      <c r="G9" s="27" t="s">
        <v>26</v>
      </c>
      <c r="H9" s="26" t="n">
        <v>1.5</v>
      </c>
      <c r="I9" s="28" t="n">
        <v>77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3333333333333</v>
      </c>
      <c r="D10" s="26" t="n">
        <v>1.3</v>
      </c>
      <c r="E10" s="26" t="n">
        <v>21.3</v>
      </c>
      <c r="F10" s="26" t="n">
        <v>34</v>
      </c>
      <c r="G10" s="27" t="s">
        <v>26</v>
      </c>
      <c r="H10" s="26" t="n">
        <v>2.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38888888888889</v>
      </c>
      <c r="D11" s="35" t="n">
        <v>1.7</v>
      </c>
      <c r="E11" s="35" t="n">
        <v>20</v>
      </c>
      <c r="F11" s="35" t="n">
        <v>40</v>
      </c>
      <c r="G11" s="27" t="s">
        <v>33</v>
      </c>
      <c r="H11" s="35" t="n">
        <v>3.7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2965277777778</v>
      </c>
      <c r="D12" s="39" t="n">
        <f aca="false">AVERAGE(D9:D11)</f>
        <v>1.56666666666667</v>
      </c>
      <c r="E12" s="39" t="n">
        <f aca="false">AVERAGE(E9:E11)</f>
        <v>21.4</v>
      </c>
      <c r="F12" s="40" t="n">
        <f aca="false">AVERAGE(F9:F11)</f>
        <v>33.6666666666667</v>
      </c>
      <c r="G12" s="4"/>
      <c r="H12" s="41" t="n">
        <f aca="false">AVERAGE(H9:H11)</f>
        <v>2.7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372222222222222</v>
      </c>
      <c r="D17" s="25" t="n">
        <v>0.372916666666667</v>
      </c>
      <c r="E17" s="25" t="n">
        <v>0.442361111111111</v>
      </c>
      <c r="F17" s="25" t="n">
        <v>0.534027777777778</v>
      </c>
      <c r="G17" s="25" t="n">
        <v>0.75</v>
      </c>
      <c r="H17" s="25"/>
      <c r="I17" s="25"/>
      <c r="J17" s="25"/>
      <c r="K17" s="25"/>
      <c r="L17" s="25"/>
      <c r="M17" s="25"/>
      <c r="N17" s="25" t="n">
        <v>0.7875</v>
      </c>
    </row>
    <row r="18" s="6" customFormat="true" ht="14.1" hidden="false" customHeight="true" outlineLevel="0" collapsed="false">
      <c r="A18" s="4"/>
      <c r="B18" s="48" t="s">
        <v>56</v>
      </c>
      <c r="C18" s="51" t="n">
        <v>45140</v>
      </c>
      <c r="D18" s="52" t="n">
        <v>45141</v>
      </c>
      <c r="E18" s="52" t="n">
        <v>45149</v>
      </c>
      <c r="F18" s="52" t="n">
        <v>45201</v>
      </c>
      <c r="G18" s="52" t="n">
        <v>45321</v>
      </c>
      <c r="H18" s="52"/>
      <c r="I18" s="52"/>
      <c r="J18" s="52"/>
      <c r="K18" s="52"/>
      <c r="L18" s="52"/>
      <c r="M18" s="52"/>
      <c r="N18" s="52" t="n">
        <v>45332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45148</v>
      </c>
      <c r="E19" s="51" t="n">
        <v>45200</v>
      </c>
      <c r="F19" s="51" t="n">
        <v>45320</v>
      </c>
      <c r="G19" s="51" t="n">
        <v>45331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52</v>
      </c>
      <c r="F20" s="59" t="n">
        <f aca="false">IF(ISNUMBER(F18),F19-F18+1,"")</f>
        <v>120</v>
      </c>
      <c r="G20" s="59" t="n">
        <f aca="false">IF(ISNUMBER(G18),G19-G18+1,"")</f>
        <v>11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5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4</v>
      </c>
      <c r="F24" s="69"/>
      <c r="G24" s="69"/>
      <c r="H24" s="69"/>
      <c r="I24" s="73" t="n">
        <v>45329</v>
      </c>
      <c r="J24" s="73" t="n">
        <v>45329</v>
      </c>
      <c r="K24" s="73" t="s">
        <v>65</v>
      </c>
      <c r="L24" s="69" t="s">
        <v>66</v>
      </c>
      <c r="M24" s="69"/>
      <c r="N24" s="69"/>
    </row>
    <row r="25" s="6" customFormat="true" ht="18.95" hidden="false" customHeight="true" outlineLevel="0" collapsed="false">
      <c r="A25" s="4" t="s">
        <v>9</v>
      </c>
      <c r="B25" s="62"/>
      <c r="C25" s="67"/>
      <c r="D25" s="68"/>
      <c r="E25" s="14" t="s">
        <v>65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3</v>
      </c>
      <c r="F26" s="69"/>
      <c r="G26" s="69"/>
      <c r="H26" s="69"/>
      <c r="I26" s="73" t="n">
        <v>45330</v>
      </c>
      <c r="J26" s="73" t="n">
        <v>45331</v>
      </c>
      <c r="K26" s="73" t="s">
        <v>62</v>
      </c>
      <c r="L26" s="69" t="s">
        <v>67</v>
      </c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9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75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290972222222222</v>
      </c>
    </row>
    <row r="31" s="6" customFormat="true" ht="14.1" hidden="false" customHeight="true" outlineLevel="0" collapsed="false">
      <c r="A31" s="4"/>
      <c r="B31" s="86" t="s">
        <v>82</v>
      </c>
      <c r="C31" s="87"/>
      <c r="D31" s="34" t="n">
        <v>0.0888888888888889</v>
      </c>
      <c r="E31" s="34" t="n">
        <v>0.21875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307638888888889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3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4</v>
      </c>
      <c r="N55" s="120" t="s">
        <v>95</v>
      </c>
      <c r="O55" s="121"/>
    </row>
    <row r="56" s="122" customFormat="true" ht="21.95" hidden="false" customHeight="true" outlineLevel="0" collapsed="false">
      <c r="B56" s="123" t="s">
        <v>96</v>
      </c>
      <c r="C56" s="124" t="s">
        <v>97</v>
      </c>
      <c r="D56" s="124" t="s">
        <v>98</v>
      </c>
      <c r="E56" s="125" t="s">
        <v>99</v>
      </c>
      <c r="F56" s="124" t="s">
        <v>97</v>
      </c>
      <c r="G56" s="126" t="s">
        <v>98</v>
      </c>
      <c r="H56" s="126" t="s">
        <v>100</v>
      </c>
      <c r="I56" s="126" t="s">
        <v>101</v>
      </c>
      <c r="J56" s="127" t="s">
        <v>102</v>
      </c>
      <c r="K56" s="127"/>
      <c r="L56" s="127"/>
      <c r="M56" s="128" t="s">
        <v>103</v>
      </c>
      <c r="N56" s="128"/>
      <c r="O56" s="129"/>
    </row>
    <row r="57" s="113" customFormat="true" ht="22.5" hidden="false" customHeight="true" outlineLevel="0" collapsed="false">
      <c r="B57" s="130" t="s">
        <v>104</v>
      </c>
      <c r="C57" s="131" t="n">
        <v>-151</v>
      </c>
      <c r="D57" s="131" t="n">
        <v>-154</v>
      </c>
      <c r="E57" s="132" t="s">
        <v>105</v>
      </c>
      <c r="F57" s="131" t="n">
        <v>32.4</v>
      </c>
      <c r="G57" s="131" t="n">
        <v>27.1</v>
      </c>
      <c r="H57" s="133" t="s">
        <v>106</v>
      </c>
      <c r="I57" s="134" t="n">
        <v>2</v>
      </c>
      <c r="J57" s="135" t="s">
        <v>107</v>
      </c>
      <c r="K57" s="136" t="s">
        <v>108</v>
      </c>
      <c r="L57" s="136"/>
      <c r="M57" s="137" t="s">
        <v>109</v>
      </c>
      <c r="N57" s="137"/>
      <c r="O57" s="121"/>
    </row>
    <row r="58" s="113" customFormat="true" ht="22.5" hidden="false" customHeight="true" outlineLevel="0" collapsed="false">
      <c r="B58" s="130" t="s">
        <v>110</v>
      </c>
      <c r="C58" s="131" t="n">
        <v>-148</v>
      </c>
      <c r="D58" s="131" t="n">
        <v>-152</v>
      </c>
      <c r="E58" s="138" t="s">
        <v>111</v>
      </c>
      <c r="F58" s="134" t="n">
        <v>18</v>
      </c>
      <c r="G58" s="134" t="n">
        <v>29</v>
      </c>
      <c r="H58" s="133" t="s">
        <v>112</v>
      </c>
      <c r="I58" s="134" t="n">
        <v>1</v>
      </c>
      <c r="J58" s="135" t="s">
        <v>113</v>
      </c>
      <c r="K58" s="136" t="s">
        <v>114</v>
      </c>
      <c r="L58" s="136"/>
      <c r="M58" s="137" t="s">
        <v>114</v>
      </c>
      <c r="N58" s="137"/>
      <c r="O58" s="121"/>
    </row>
    <row r="59" s="113" customFormat="true" ht="22.5" hidden="false" customHeight="true" outlineLevel="0" collapsed="false">
      <c r="B59" s="130" t="s">
        <v>115</v>
      </c>
      <c r="C59" s="131" t="n">
        <v>-207</v>
      </c>
      <c r="D59" s="131" t="n">
        <v>-208</v>
      </c>
      <c r="E59" s="133" t="s">
        <v>116</v>
      </c>
      <c r="F59" s="139" t="n">
        <v>30</v>
      </c>
      <c r="G59" s="139" t="n">
        <v>30</v>
      </c>
      <c r="H59" s="133" t="s">
        <v>117</v>
      </c>
      <c r="I59" s="134" t="n">
        <v>0</v>
      </c>
      <c r="J59" s="140" t="s">
        <v>118</v>
      </c>
      <c r="K59" s="136" t="s">
        <v>108</v>
      </c>
      <c r="L59" s="136"/>
      <c r="M59" s="137" t="s">
        <v>119</v>
      </c>
      <c r="N59" s="137"/>
      <c r="O59" s="121"/>
    </row>
    <row r="60" s="113" customFormat="true" ht="22.5" hidden="false" customHeight="true" outlineLevel="0" collapsed="false">
      <c r="B60" s="130" t="s">
        <v>120</v>
      </c>
      <c r="C60" s="131" t="n">
        <v>-99</v>
      </c>
      <c r="D60" s="131" t="n">
        <v>-106</v>
      </c>
      <c r="E60" s="133" t="s">
        <v>121</v>
      </c>
      <c r="F60" s="139" t="n">
        <v>60</v>
      </c>
      <c r="G60" s="139" t="n">
        <v>60</v>
      </c>
      <c r="H60" s="133" t="s">
        <v>122</v>
      </c>
      <c r="I60" s="134" t="n">
        <v>4</v>
      </c>
      <c r="J60" s="135" t="s">
        <v>123</v>
      </c>
      <c r="K60" s="136" t="s">
        <v>108</v>
      </c>
      <c r="L60" s="136"/>
      <c r="M60" s="137" t="s">
        <v>124</v>
      </c>
      <c r="N60" s="137"/>
      <c r="O60" s="121"/>
    </row>
    <row r="61" s="113" customFormat="true" ht="22.5" hidden="false" customHeight="true" outlineLevel="0" collapsed="false">
      <c r="B61" s="130" t="s">
        <v>125</v>
      </c>
      <c r="C61" s="131" t="n">
        <v>37</v>
      </c>
      <c r="D61" s="131" t="n">
        <v>30</v>
      </c>
      <c r="E61" s="133" t="s">
        <v>126</v>
      </c>
      <c r="F61" s="139" t="n">
        <v>60</v>
      </c>
      <c r="G61" s="139" t="n">
        <v>50</v>
      </c>
      <c r="H61" s="141" t="s">
        <v>127</v>
      </c>
      <c r="I61" s="142" t="n">
        <v>0</v>
      </c>
      <c r="J61" s="143" t="s">
        <v>128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9</v>
      </c>
      <c r="C62" s="131" t="n">
        <v>32</v>
      </c>
      <c r="D62" s="131" t="n">
        <v>26</v>
      </c>
      <c r="E62" s="133" t="s">
        <v>130</v>
      </c>
      <c r="F62" s="139" t="n">
        <v>290</v>
      </c>
      <c r="G62" s="139" t="n">
        <v>280</v>
      </c>
      <c r="H62" s="141" t="s">
        <v>131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2</v>
      </c>
      <c r="C63" s="131" t="n">
        <v>8</v>
      </c>
      <c r="D63" s="131" t="n">
        <v>23</v>
      </c>
      <c r="E63" s="133" t="s">
        <v>133</v>
      </c>
      <c r="F63" s="146" t="n">
        <v>3</v>
      </c>
      <c r="G63" s="147" t="n">
        <v>3</v>
      </c>
      <c r="H63" s="141" t="s">
        <v>134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5</v>
      </c>
      <c r="C64" s="131" t="n">
        <v>29</v>
      </c>
      <c r="D64" s="131" t="n">
        <v>24</v>
      </c>
      <c r="E64" s="133" t="s">
        <v>136</v>
      </c>
      <c r="F64" s="146" t="n">
        <v>0.6</v>
      </c>
      <c r="G64" s="147" t="n">
        <v>0.7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7</v>
      </c>
      <c r="C65" s="151" t="n">
        <v>4.19E-005</v>
      </c>
      <c r="D65" s="151" t="n">
        <v>3.78E-005</v>
      </c>
      <c r="E65" s="132" t="s">
        <v>138</v>
      </c>
      <c r="F65" s="131" t="n">
        <v>31.1</v>
      </c>
      <c r="G65" s="147" t="n">
        <v>20.3</v>
      </c>
      <c r="H65" s="138" t="s">
        <v>139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0</v>
      </c>
      <c r="C66" s="153" t="n">
        <v>500</v>
      </c>
      <c r="D66" s="154"/>
      <c r="E66" s="155" t="s">
        <v>141</v>
      </c>
      <c r="F66" s="156" t="n">
        <v>26.3</v>
      </c>
      <c r="G66" s="157" t="n">
        <v>44.3</v>
      </c>
      <c r="H66" s="155" t="s">
        <v>142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3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4</v>
      </c>
      <c r="C69" s="162" t="s">
        <v>145</v>
      </c>
      <c r="D69" s="162" t="s">
        <v>146</v>
      </c>
      <c r="E69" s="162" t="s">
        <v>147</v>
      </c>
      <c r="F69" s="162" t="s">
        <v>60</v>
      </c>
      <c r="G69" s="162" t="s">
        <v>148</v>
      </c>
      <c r="H69" s="162" t="s">
        <v>149</v>
      </c>
      <c r="I69" s="163" t="s">
        <v>150</v>
      </c>
      <c r="J69" s="164" t="s">
        <v>151</v>
      </c>
      <c r="K69" s="163" t="s">
        <v>152</v>
      </c>
      <c r="L69" s="163" t="s">
        <v>153</v>
      </c>
      <c r="M69" s="164" t="s">
        <v>154</v>
      </c>
      <c r="N69" s="165" t="s">
        <v>155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6</v>
      </c>
      <c r="C71" s="170" t="s">
        <v>157</v>
      </c>
      <c r="D71" s="171" t="s">
        <v>158</v>
      </c>
      <c r="E71" s="170" t="s">
        <v>159</v>
      </c>
      <c r="F71" s="170" t="s">
        <v>160</v>
      </c>
      <c r="G71" s="172" t="s">
        <v>161</v>
      </c>
      <c r="H71" s="170" t="s">
        <v>162</v>
      </c>
      <c r="I71" s="170" t="s">
        <v>163</v>
      </c>
      <c r="J71" s="170" t="s">
        <v>164</v>
      </c>
      <c r="K71" s="172" t="s">
        <v>165</v>
      </c>
      <c r="L71" s="172" t="s">
        <v>166</v>
      </c>
      <c r="M71" s="170" t="s">
        <v>167</v>
      </c>
      <c r="N71" s="173" t="s">
        <v>168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2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9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0</v>
      </c>
      <c r="C75" s="177"/>
      <c r="D75" s="178" t="n">
        <v>0</v>
      </c>
      <c r="E75" s="179" t="s">
        <v>171</v>
      </c>
      <c r="F75" s="179"/>
      <c r="G75" s="180" t="n">
        <v>0</v>
      </c>
      <c r="H75" s="181" t="s">
        <v>172</v>
      </c>
      <c r="I75" s="181"/>
      <c r="J75" s="178" t="n">
        <v>0</v>
      </c>
      <c r="K75" s="179" t="s">
        <v>173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4</v>
      </c>
      <c r="C76" s="185"/>
      <c r="D76" s="186" t="n">
        <v>0</v>
      </c>
      <c r="E76" s="187" t="s">
        <v>175</v>
      </c>
      <c r="F76" s="187"/>
      <c r="G76" s="186" t="n">
        <v>0</v>
      </c>
      <c r="H76" s="188" t="s">
        <v>176</v>
      </c>
      <c r="I76" s="188"/>
      <c r="J76" s="186" t="n">
        <v>0</v>
      </c>
      <c r="K76" s="187" t="s">
        <v>177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8</v>
      </c>
      <c r="C77" s="185"/>
      <c r="D77" s="186" t="n">
        <v>0</v>
      </c>
      <c r="E77" s="187" t="s">
        <v>179</v>
      </c>
      <c r="F77" s="187"/>
      <c r="G77" s="186" t="n">
        <v>0</v>
      </c>
      <c r="H77" s="187" t="s">
        <v>180</v>
      </c>
      <c r="I77" s="187"/>
      <c r="J77" s="186" t="n">
        <v>0</v>
      </c>
      <c r="K77" s="187" t="s">
        <v>181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2</v>
      </c>
      <c r="C78" s="185"/>
      <c r="D78" s="186" t="n">
        <v>0</v>
      </c>
      <c r="E78" s="187" t="s">
        <v>183</v>
      </c>
      <c r="F78" s="187"/>
      <c r="G78" s="186" t="n">
        <v>0</v>
      </c>
      <c r="H78" s="188" t="s">
        <v>184</v>
      </c>
      <c r="I78" s="188"/>
      <c r="J78" s="186" t="n">
        <v>0</v>
      </c>
      <c r="K78" s="187" t="s">
        <v>185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6</v>
      </c>
      <c r="C79" s="185"/>
      <c r="D79" s="186" t="n">
        <v>0</v>
      </c>
      <c r="E79" s="187" t="s">
        <v>187</v>
      </c>
      <c r="F79" s="187"/>
      <c r="G79" s="186" t="n">
        <v>0</v>
      </c>
      <c r="H79" s="188" t="s">
        <v>188</v>
      </c>
      <c r="I79" s="188"/>
      <c r="J79" s="186" t="n">
        <v>0</v>
      </c>
      <c r="K79" s="188" t="s">
        <v>189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0</v>
      </c>
      <c r="C80" s="185"/>
      <c r="D80" s="186" t="n">
        <v>0</v>
      </c>
      <c r="E80" s="188" t="s">
        <v>191</v>
      </c>
      <c r="F80" s="188"/>
      <c r="G80" s="186" t="n">
        <v>0</v>
      </c>
      <c r="H80" s="188" t="s">
        <v>192</v>
      </c>
      <c r="I80" s="188"/>
      <c r="J80" s="186" t="n">
        <v>0</v>
      </c>
      <c r="K80" s="187" t="s">
        <v>193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4</v>
      </c>
      <c r="C81" s="185"/>
      <c r="D81" s="186" t="n">
        <v>0</v>
      </c>
      <c r="E81" s="187" t="s">
        <v>195</v>
      </c>
      <c r="F81" s="187"/>
      <c r="G81" s="186" t="n">
        <v>0</v>
      </c>
      <c r="H81" s="187" t="s">
        <v>196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7</v>
      </c>
      <c r="C82" s="190"/>
      <c r="D82" s="191" t="n">
        <v>0</v>
      </c>
      <c r="E82" s="192" t="s">
        <v>198</v>
      </c>
      <c r="F82" s="192"/>
      <c r="G82" s="191" t="n">
        <v>1</v>
      </c>
      <c r="H82" s="193" t="s">
        <v>199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1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 t="s">
        <v>202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1-14T10:41:51Z</cp:lastPrinted>
  <dcterms:modified xsi:type="dcterms:W3CDTF">2016-01-19T18:54:30Z</dcterms:modified>
  <cp:revision>0</cp:revision>
  <dc:subject/>
  <dc:title/>
</cp:coreProperties>
</file>