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허성진</t>
  </si>
  <si>
    <t xml:space="preserve">박희광</t>
  </si>
  <si>
    <t xml:space="preserve">박혁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SW</t>
  </si>
  <si>
    <t xml:space="preserve">중간</t>
  </si>
  <si>
    <t xml:space="preserve">W</t>
  </si>
  <si>
    <t xml:space="preserve">종료</t>
  </si>
  <si>
    <t xml:space="preserve">-</t>
  </si>
  <si>
    <t xml:space="preserve">NE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16:40] BEGIN --------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기상태 점검결과 이상무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2. 25235 K-Chip image is lost</t>
  </si>
  <si>
    <t xml:space="preserve">[15::55] ALL ---------------------------</t>
  </si>
  <si>
    <t xml:space="preserve">1. 25236-25237 dark</t>
  </si>
  <si>
    <t xml:space="preserve">2. 25237 K-Chip image is lost</t>
  </si>
  <si>
    <t xml:space="preserve">3. D.Temp : -153.6 -136.1 -212.0 -116.9 16.4 15.8 19.4 23.3 / 3.68E-05</t>
  </si>
  <si>
    <t xml:space="preserve">3. 25238-25247 bias</t>
  </si>
  <si>
    <t xml:space="preserve">4. 25243 T-Chip image is lost</t>
  </si>
  <si>
    <t xml:space="preserve">[16:40] SN ---------------------------</t>
  </si>
  <si>
    <t xml:space="preserve">1. 25248-25250 focus</t>
  </si>
  <si>
    <t xml:space="preserve">2. 25248 mirror cover closed</t>
  </si>
  <si>
    <t xml:space="preserve">3. 25251-25280 N2784-3 - N2784-7</t>
  </si>
  <si>
    <t xml:space="preserve">[18:18] BLG --------------------------</t>
  </si>
  <si>
    <t xml:space="preserve">1. 25281-25282 focus</t>
  </si>
  <si>
    <t xml:space="preserve">2. 25283-25294 BLG11-BLG22</t>
  </si>
  <si>
    <t xml:space="preserve">3. 25295-25334 BLG01-BLG04</t>
  </si>
  <si>
    <t xml:space="preserve">4. Stop the observation due to humidity 20:54</t>
  </si>
  <si>
    <t xml:space="preserve">[22:08] ALL ---------------------------</t>
  </si>
  <si>
    <t xml:space="preserve">1. 25335-25344 bias</t>
  </si>
  <si>
    <t xml:space="preserve">2. 25345-25349 dark</t>
  </si>
  <si>
    <t xml:space="preserve">3. D.Temp : -156.0 -139.1 -213.3 -122.3 12.6 12.1 15.7 19.4 / 3.16E-05</t>
  </si>
  <si>
    <r>
      <rPr>
        <sz val="12"/>
        <color rgb="FF000000"/>
        <rFont val="Apple SD 산돌고딕 Neo 일반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22:43] END -----------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기상태 점검결과 이상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9" min="8" style="1" width="8.21"/>
    <col collapsed="false" customWidth="true" hidden="false" outlineLevel="0" max="10" min="10" style="1" width="7.77"/>
    <col collapsed="false" customWidth="true" hidden="false" outlineLevel="0" max="14" min="11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166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694444444444445</v>
      </c>
      <c r="D9" s="24" t="n">
        <v>2</v>
      </c>
      <c r="E9" s="24" t="n">
        <v>10</v>
      </c>
      <c r="F9" s="24" t="n">
        <v>63</v>
      </c>
      <c r="G9" s="25" t="s">
        <v>29</v>
      </c>
      <c r="H9" s="24" t="n">
        <v>13</v>
      </c>
      <c r="I9" s="26" t="n">
        <v>24</v>
      </c>
      <c r="J9" s="27" t="n">
        <v>0</v>
      </c>
    </row>
    <row r="10" s="3" customFormat="true" ht="15" hidden="false" customHeight="true" outlineLevel="0" collapsed="false">
      <c r="B10" s="9" t="s">
        <v>30</v>
      </c>
      <c r="C10" s="23" t="n">
        <v>0.872222222222222</v>
      </c>
      <c r="D10" s="24" t="n">
        <v>1.1</v>
      </c>
      <c r="E10" s="24" t="n">
        <v>7</v>
      </c>
      <c r="F10" s="24" t="n">
        <v>80</v>
      </c>
      <c r="G10" s="25" t="s">
        <v>31</v>
      </c>
      <c r="H10" s="24" t="n">
        <v>7</v>
      </c>
      <c r="J10" s="28" t="n">
        <v>4</v>
      </c>
      <c r="O10" s="29"/>
    </row>
    <row r="11" s="3" customFormat="true" ht="15" hidden="false" customHeight="true" outlineLevel="0" collapsed="false">
      <c r="B11" s="30" t="s">
        <v>32</v>
      </c>
      <c r="C11" s="31" t="n">
        <v>0.946527777777778</v>
      </c>
      <c r="D11" s="32" t="s">
        <v>33</v>
      </c>
      <c r="E11" s="32" t="n">
        <v>7</v>
      </c>
      <c r="F11" s="32" t="n">
        <v>82</v>
      </c>
      <c r="G11" s="25" t="s">
        <v>34</v>
      </c>
      <c r="H11" s="32" t="n">
        <v>13</v>
      </c>
      <c r="J11" s="33" t="n">
        <v>4</v>
      </c>
      <c r="O11" s="29"/>
    </row>
    <row r="12" s="3" customFormat="true" ht="15" hidden="false" customHeight="true" outlineLevel="0" collapsed="false">
      <c r="B12" s="34" t="s">
        <v>35</v>
      </c>
      <c r="C12" s="35" t="n">
        <f aca="false">(24-C9)+C11</f>
        <v>24.2520833333333</v>
      </c>
      <c r="D12" s="36" t="n">
        <f aca="false">AVERAGE(D9:D11)</f>
        <v>1.55</v>
      </c>
      <c r="E12" s="36" t="n">
        <f aca="false">AVERAGE(E9:E11)</f>
        <v>8</v>
      </c>
      <c r="F12" s="37" t="n">
        <f aca="false">AVERAGE(F9:F11)</f>
        <v>75</v>
      </c>
      <c r="H12" s="38" t="n">
        <f aca="false">AVERAGE(H9:H11)</f>
        <v>11</v>
      </c>
      <c r="J12" s="39" t="n">
        <f aca="false">AVERAGE(J9:J11)</f>
        <v>2.66666666666667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6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7</v>
      </c>
      <c r="D15" s="40" t="s">
        <v>38</v>
      </c>
      <c r="E15" s="40" t="s">
        <v>39</v>
      </c>
      <c r="F15" s="40" t="s">
        <v>40</v>
      </c>
      <c r="G15" s="40" t="s">
        <v>41</v>
      </c>
      <c r="H15" s="40" t="s">
        <v>42</v>
      </c>
      <c r="I15" s="40" t="s">
        <v>43</v>
      </c>
      <c r="J15" s="40" t="s">
        <v>44</v>
      </c>
      <c r="K15" s="40" t="s">
        <v>45</v>
      </c>
      <c r="L15" s="40" t="s">
        <v>46</v>
      </c>
      <c r="M15" s="40" t="s">
        <v>47</v>
      </c>
    </row>
    <row r="16" s="3" customFormat="true" ht="15" hidden="false" customHeight="true" outlineLevel="0" collapsed="false">
      <c r="B16" s="9" t="s">
        <v>48</v>
      </c>
      <c r="C16" s="18" t="s">
        <v>49</v>
      </c>
      <c r="D16" s="18" t="s">
        <v>50</v>
      </c>
      <c r="E16" s="18" t="s">
        <v>51</v>
      </c>
      <c r="F16" s="18" t="s">
        <v>49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2</v>
      </c>
      <c r="C17" s="23" t="n">
        <v>0.663194444444444</v>
      </c>
      <c r="D17" s="23" t="n">
        <v>0.694444444444445</v>
      </c>
      <c r="E17" s="23" t="n">
        <v>0.7625</v>
      </c>
      <c r="F17" s="23" t="n">
        <v>0.922222222222222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3</v>
      </c>
      <c r="C18" s="41" t="n">
        <v>25236</v>
      </c>
      <c r="D18" s="41" t="n">
        <v>25248</v>
      </c>
      <c r="E18" s="41" t="n">
        <v>25281</v>
      </c>
      <c r="F18" s="41" t="n">
        <v>25335</v>
      </c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4</v>
      </c>
      <c r="C19" s="42" t="n">
        <v>25247</v>
      </c>
      <c r="D19" s="42" t="n">
        <v>25280</v>
      </c>
      <c r="E19" s="42" t="n">
        <v>25334</v>
      </c>
      <c r="F19" s="42" t="n">
        <v>25349</v>
      </c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5</v>
      </c>
      <c r="C20" s="43" t="n">
        <f aca="false">IF(ISNUMBER(C18),C19-C18+1,"")</f>
        <v>12</v>
      </c>
      <c r="D20" s="43" t="n">
        <f aca="false">IF(ISNUMBER(D18),D19-D18+1,"")</f>
        <v>33</v>
      </c>
      <c r="E20" s="43" t="n">
        <f aca="false">IF(ISNUMBER(E18),E19-E18+1,"")</f>
        <v>54</v>
      </c>
      <c r="F20" s="43" t="n">
        <f aca="false">IF(ISNUMBER(F18),F19-F18+1,"")</f>
        <v>15</v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6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7</v>
      </c>
      <c r="D23" s="45" t="s">
        <v>58</v>
      </c>
      <c r="E23" s="45" t="s">
        <v>59</v>
      </c>
      <c r="F23" s="45" t="s">
        <v>60</v>
      </c>
      <c r="G23" s="45" t="s">
        <v>61</v>
      </c>
      <c r="H23" s="45" t="s">
        <v>62</v>
      </c>
      <c r="I23" s="45" t="s">
        <v>63</v>
      </c>
      <c r="J23" s="45" t="s">
        <v>64</v>
      </c>
      <c r="K23" s="40" t="s">
        <v>65</v>
      </c>
      <c r="L23" s="45" t="s">
        <v>66</v>
      </c>
      <c r="M23" s="45" t="s">
        <v>67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8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51</v>
      </c>
      <c r="D27" s="40" t="s">
        <v>50</v>
      </c>
      <c r="E27" s="40" t="s">
        <v>69</v>
      </c>
      <c r="F27" s="40" t="s">
        <v>70</v>
      </c>
      <c r="G27" s="40" t="s">
        <v>71</v>
      </c>
      <c r="H27" s="40" t="s">
        <v>72</v>
      </c>
      <c r="I27" s="40" t="s">
        <v>73</v>
      </c>
      <c r="J27" s="40" t="s">
        <v>74</v>
      </c>
      <c r="K27" s="40" t="s">
        <v>75</v>
      </c>
      <c r="L27" s="40" t="s">
        <v>76</v>
      </c>
      <c r="M27" s="51" t="s">
        <v>77</v>
      </c>
    </row>
    <row r="28" s="3" customFormat="true" ht="15" hidden="false" customHeight="true" outlineLevel="0" collapsed="false">
      <c r="B28" s="9" t="s">
        <v>78</v>
      </c>
      <c r="C28" s="23" t="n">
        <v>0.380555555555556</v>
      </c>
      <c r="D28" s="23" t="n">
        <v>0.0729166666666667</v>
      </c>
      <c r="E28" s="23"/>
      <c r="F28" s="23"/>
      <c r="G28" s="23"/>
      <c r="H28" s="23"/>
      <c r="I28" s="23"/>
      <c r="J28" s="23"/>
      <c r="K28" s="23"/>
      <c r="L28" s="52"/>
      <c r="M28" s="53" t="n">
        <f aca="false">SUM(C28:L28)</f>
        <v>0.453472222222222</v>
      </c>
    </row>
    <row r="29" s="3" customFormat="true" ht="15" hidden="false" customHeight="true" outlineLevel="0" collapsed="false">
      <c r="B29" s="30" t="s">
        <v>79</v>
      </c>
      <c r="C29" s="23" t="n">
        <v>0.380555555555556</v>
      </c>
      <c r="D29" s="23" t="n">
        <v>0.0729166666666667</v>
      </c>
      <c r="E29" s="23"/>
      <c r="F29" s="23"/>
      <c r="G29" s="23"/>
      <c r="H29" s="23"/>
      <c r="I29" s="23"/>
      <c r="J29" s="23"/>
      <c r="K29" s="23"/>
      <c r="L29" s="52"/>
      <c r="M29" s="54" t="n">
        <f aca="false">SUM(C29:L29)</f>
        <v>0.453472222222222</v>
      </c>
    </row>
    <row r="30" s="3" customFormat="true" ht="15" hidden="false" customHeight="true" outlineLevel="0" collapsed="false">
      <c r="B30" s="55" t="s">
        <v>80</v>
      </c>
      <c r="C30" s="31" t="n">
        <v>0.272222222222222</v>
      </c>
      <c r="D30" s="31"/>
      <c r="E30" s="31"/>
      <c r="F30" s="31"/>
      <c r="G30" s="31"/>
      <c r="H30" s="31"/>
      <c r="I30" s="31"/>
      <c r="J30" s="31"/>
      <c r="K30" s="31"/>
      <c r="L30" s="56"/>
      <c r="M30" s="54" t="n">
        <f aca="false">SUM(C30:L30)</f>
        <v>0.272222222222222</v>
      </c>
      <c r="O30" s="57"/>
    </row>
    <row r="31" s="3" customFormat="true" ht="15" hidden="false" customHeight="true" outlineLevel="0" collapsed="false">
      <c r="B31" s="55" t="s">
        <v>81</v>
      </c>
      <c r="C31" s="31"/>
      <c r="D31" s="31"/>
      <c r="E31" s="31"/>
      <c r="F31" s="31"/>
      <c r="G31" s="31"/>
      <c r="H31" s="31"/>
      <c r="I31" s="23"/>
      <c r="J31" s="23"/>
      <c r="K31" s="23"/>
      <c r="L31" s="52"/>
      <c r="M31" s="58" t="n">
        <f aca="false">SUM(C31:L31)</f>
        <v>0</v>
      </c>
    </row>
    <row r="32" s="3" customFormat="true" ht="1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61"/>
      <c r="L32" s="62" t="s">
        <v>82</v>
      </c>
      <c r="M32" s="63" t="n">
        <f aca="false">(M29-(M30+M31))/M29*100</f>
        <v>39.9693721286371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4" t="s">
        <v>83</v>
      </c>
      <c r="M33" s="63" t="n">
        <f aca="false">(M29-M31)/M29*100</f>
        <v>100</v>
      </c>
    </row>
    <row r="34" s="3" customFormat="true" ht="15" hidden="false" customHeight="true" outlineLevel="0" collapsed="false">
      <c r="B34" s="5" t="s">
        <v>84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5" t="s">
        <v>8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s="3" customFormat="true" ht="15" hidden="false" customHeight="true" outlineLevel="0" collapsed="false">
      <c r="B36" s="66" t="s">
        <v>86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s="3" customFormat="true" ht="15" hidden="false" customHeight="true" outlineLevel="0" collapsed="false">
      <c r="B37" s="66" t="s">
        <v>87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3" customFormat="true" ht="15" hidden="false" customHeight="true" outlineLevel="0" collapsed="false">
      <c r="B38" s="66" t="s">
        <v>88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3" customFormat="true" ht="15" hidden="false" customHeight="true" outlineLevel="0" collapsed="false">
      <c r="B39" s="66" t="s">
        <v>89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s="3" customFormat="true" ht="15" hidden="false" customHeight="true" outlineLevel="0" collapsed="false">
      <c r="B40" s="66" t="s">
        <v>9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s="3" customFormat="true" ht="15" hidden="false" customHeight="true" outlineLevel="0" collapsed="false"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s="3" customFormat="true" ht="15" hidden="false" customHeight="true" outlineLevel="0" collapsed="false">
      <c r="B42" s="66" t="s">
        <v>92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s="3" customFormat="true" ht="15" hidden="false" customHeight="true" outlineLevel="0" collapsed="false">
      <c r="B43" s="66" t="s">
        <v>9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s="3" customFormat="true" ht="15" hidden="false" customHeight="true" outlineLevel="0" collapsed="false">
      <c r="B44" s="67" t="s">
        <v>9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3" customFormat="true" ht="15" hidden="false" customHeight="true" outlineLevel="0" collapsed="false">
      <c r="B45" s="66" t="s">
        <v>9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s="3" customFormat="true" ht="15" hidden="false" customHeight="true" outlineLevel="0" collapsed="false">
      <c r="B46" s="66" t="s">
        <v>96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3" customFormat="true" ht="15" hidden="false" customHeight="true" outlineLevel="0" collapsed="false">
      <c r="B47" s="66" t="s">
        <v>9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s="3" customFormat="true" ht="15" hidden="false" customHeight="true" outlineLevel="0" collapsed="false">
      <c r="B48" s="66" t="s">
        <v>9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s="3" customFormat="true" ht="15" hidden="false" customHeight="true" outlineLevel="0" collapsed="false">
      <c r="B49" s="66" t="s">
        <v>9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s="3" customFormat="true" ht="15" hidden="false" customHeight="true" outlineLevel="0" collapsed="false">
      <c r="B50" s="66" t="s">
        <v>10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s="3" customFormat="true" ht="15" hidden="false" customHeight="true" outlineLevel="0" collapsed="false">
      <c r="B51" s="66" t="s">
        <v>101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s="3" customFormat="true" ht="15" hidden="false" customHeight="true" outlineLevel="0" collapsed="false">
      <c r="B52" s="66" t="s">
        <v>102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s="3" customFormat="true" ht="15" hidden="false" customHeight="true" outlineLevel="0" collapsed="false">
      <c r="B53" s="66" t="s">
        <v>10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s="3" customFormat="true" ht="15" hidden="false" customHeight="true" outlineLevel="0" collapsed="false">
      <c r="B54" s="66" t="s">
        <v>104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s="3" customFormat="true" ht="15" hidden="false" customHeight="true" outlineLevel="0" collapsed="false">
      <c r="B55" s="66" t="s">
        <v>105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s="3" customFormat="true" ht="15" hidden="false" customHeight="true" outlineLevel="0" collapsed="false">
      <c r="B56" s="66" t="s">
        <v>106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s="3" customFormat="true" ht="15" hidden="false" customHeight="true" outlineLevel="0" collapsed="false">
      <c r="B57" s="66" t="s">
        <v>107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s="3" customFormat="true" ht="15" hidden="false" customHeight="true" outlineLevel="0" collapsed="false">
      <c r="B58" s="66" t="s">
        <v>10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s="3" customFormat="true" ht="15" hidden="false" customHeight="true" outlineLevel="0" collapsed="false">
      <c r="B59" s="66" t="s">
        <v>10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s="3" customFormat="true" ht="1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s="3" customFormat="true" ht="1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s="3" customFormat="true" ht="1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3" customFormat="true" ht="1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s="3" customFormat="true" ht="1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s="3" customFormat="true" ht="1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s="3" customFormat="true" ht="1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s="3" customFormat="true" ht="15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s="3" customFormat="true" ht="1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s="3" customFormat="true" ht="1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s="3" customFormat="true" ht="1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3" customFormat="true" ht="1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3" customFormat="true" ht="1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3" customFormat="true" ht="1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3" customFormat="true" ht="15" hidden="false" customHeight="tru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s="3" customFormat="true" ht="15" hidden="false" customHeight="true" outlineLevel="0" collapsed="false"/>
    <row r="76" customFormat="false" ht="15" hidden="false" customHeight="true" outlineLevel="0" collapsed="false">
      <c r="B76" s="69"/>
      <c r="C76" s="69"/>
      <c r="D76" s="69"/>
      <c r="E76" s="69"/>
      <c r="F76" s="69"/>
      <c r="G76" s="69"/>
      <c r="H76" s="70"/>
      <c r="I76" s="70"/>
      <c r="J76" s="70"/>
      <c r="K76" s="70"/>
      <c r="L76" s="70"/>
      <c r="M76" s="70"/>
      <c r="N76" s="70"/>
    </row>
    <row r="77" customFormat="false" ht="15" hidden="false" customHeight="true" outlineLevel="0" collapsed="false">
      <c r="B77" s="69"/>
      <c r="C77" s="69"/>
      <c r="D77" s="69"/>
      <c r="E77" s="69"/>
      <c r="F77" s="69"/>
      <c r="G77" s="69"/>
      <c r="H77" s="70"/>
      <c r="I77" s="70"/>
      <c r="J77" s="70"/>
      <c r="K77" s="70"/>
      <c r="L77" s="70"/>
      <c r="M77" s="70"/>
      <c r="N77" s="70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</cp:lastModifiedBy>
  <cp:lastPrinted>2015-05-27T08:59:01Z</cp:lastPrinted>
  <dcterms:modified xsi:type="dcterms:W3CDTF">2015-06-11T22:44:59Z</dcterms:modified>
  <cp:revision>0</cp:revision>
  <dc:subject/>
  <dc:title/>
</cp:coreProperties>
</file>